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A$1:$G$162</definedName>
    <definedName function="false" hidden="false" name="BenchmarkMetLookUp" vbProcedure="false">'[1]Hidden Data'!$AB$15:$A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34">
  <si>
    <t xml:space="preserve">Research Ethics Committee Reference Number</t>
  </si>
  <si>
    <t xml:space="preserve">Integrated Research Application System Number</t>
  </si>
  <si>
    <t xml:space="preserve">Name of Trial</t>
  </si>
  <si>
    <t xml:space="preserve">Date of Receipt of Valid Research Application</t>
  </si>
  <si>
    <t xml:space="preserve">Date of First Patient Recruited</t>
  </si>
  <si>
    <t xml:space="preserve">Benchmark Met</t>
  </si>
  <si>
    <t xml:space="preserve">Reasons for delay correspond to:</t>
  </si>
  <si>
    <t xml:space="preserve">12/EE/0368</t>
  </si>
  <si>
    <t xml:space="preserve">A randomised blinded placebo controlled trial of hydrocortisone in critically ill patients with septic shock. ADRENAL Study - Adjunctive coRticosteroid trEatment iN criticAlly ilL patients with septic shock</t>
  </si>
  <si>
    <t xml:space="preserve">Yes</t>
  </si>
  <si>
    <t xml:space="preserve">13/LO/1557</t>
  </si>
  <si>
    <t xml:space="preserve">CALM-NET: A Phase IV, Multicentre, Open Label, Single Group Exploratory Study to Assess the Clinical Value of Enumeration of Circulating Tumour Cells (CTCs) to Predict Clinical Symptomatic Response and Progression Survival in Patients Receiving Deep Subcu</t>
  </si>
  <si>
    <t xml:space="preserve">13/SC/0309</t>
  </si>
  <si>
    <t xml:space="preserve">A Phase Ib Study of Eltrombopag and Azacitidine in Patients with High Risk Myelodysplastic Syndromes and Related Disorders (ELASTIC)</t>
  </si>
  <si>
    <t xml:space="preserve">No</t>
  </si>
  <si>
    <t xml:space="preserve">Sponsor</t>
  </si>
  <si>
    <t xml:space="preserve">13/YH/0279</t>
  </si>
  <si>
    <t xml:space="preserve">Pain Reduction with Oral Methotrexate in Knee Osteoarthritis, a pragmatic phase III trial of Treatment Effectiveness</t>
  </si>
  <si>
    <t xml:space="preserve">14/EE/0152</t>
  </si>
  <si>
    <t xml:space="preserve">A Phase III, case series clinical study of the reversal of the anticoagulant effects of dabigatran by intravenous administration of 5.0g idarucizumab (BI 655075) in patients treated with dabigatran etexilate who have uncontrolled bleeding or require emerg</t>
  </si>
  <si>
    <t xml:space="preserve">14/EE/0204</t>
  </si>
  <si>
    <t xml:space="preserve">Hydrotherapy for Duchenne muscular dystorphy (DMD): a pilot and feasibility randomised controlled trial in children</t>
  </si>
  <si>
    <t xml:space="preserve">14/EE/1224</t>
  </si>
  <si>
    <t xml:space="preserve">A Phase 2b Open-label, Randomized Two-arm Study of Selinexor (KPT-330) with Low Dose Dexamethasone in Patients with Relapsed/Refractory Diffuse Large B-Cell Lymphoma (DLBCL)</t>
  </si>
  <si>
    <t xml:space="preserve">14/LO/0673</t>
  </si>
  <si>
    <t xml:space="preserve">A phase 3, randomised, placebo controlled, double-blind study of oral Ixazomib Citrate (MLN9708) maintenance therapy in patients with mulitple myeloma following autologus stem cell transplant</t>
  </si>
  <si>
    <t xml:space="preserve">14/LO/0871</t>
  </si>
  <si>
    <t xml:space="preserve">A randomized controlled trial of a duodenal sleeve bypass device (EndoBarrier) compared with standard medical therapy for the management of obese subjects with type 2 diabetes</t>
  </si>
  <si>
    <t xml:space="preserve">14/LO/1279</t>
  </si>
  <si>
    <t xml:space="preserve">RCT of azithromycin maintenance therapy in Primary Ciliary Dyskinesia</t>
  </si>
  <si>
    <t xml:space="preserve">14/LO/1798</t>
  </si>
  <si>
    <t xml:space="preserve">GO29294 AntiPDL1 Bladder Cancer Phase III</t>
  </si>
  <si>
    <t xml:space="preserve">14/LO/2218</t>
  </si>
  <si>
    <t xml:space="preserve">Randomised phase 3 trial of enzalutamide in first line androgen deprivation therapy for metastatic prostate cancer: ENZAMET</t>
  </si>
  <si>
    <t xml:space="preserve">14/NE/0011</t>
  </si>
  <si>
    <t xml:space="preserve">STRIDER: A Randomised Controlled Trial of Sildenafil Therapy InDismal Prognosis Early-Onset Intrauterine Growth Restriction</t>
  </si>
  <si>
    <t xml:space="preserve">14/NE/0155</t>
  </si>
  <si>
    <t xml:space="preserve">SURAB Study - A randomised study comparing abalation with active surveillance, in the management of incidentially diagnosed small renal tumours: a feasibility study</t>
  </si>
  <si>
    <t xml:space="preserve">14/NE/1099</t>
  </si>
  <si>
    <t xml:space="preserve">Phase III, randomised, multicenter, double-blind, double-dummy study to evaluate the efficacy and safety of Etrolizumab compared with Infliximab in patients with moderate to severe active ulcerative colitis who are naive to TNF inhibitors.</t>
  </si>
  <si>
    <t xml:space="preserve">Neither</t>
  </si>
  <si>
    <t xml:space="preserve">14/NE/1253</t>
  </si>
  <si>
    <t xml:space="preserve">A Phase I, Open-Label, Non-Randomised, Multicentre Study to Assess the Effect of AZD9291 on the Pharmacokinetics of Rosuvastatin (a Sensitive BCRP Substrate) in Patients with EGFRm Positive NSCLC whose disease has Progressed on an EGFR TKI</t>
  </si>
  <si>
    <t xml:space="preserve">14/NW/1036</t>
  </si>
  <si>
    <t xml:space="preserve">A multicenter, open-label, phase 2 study of S-588410 as maintenance monotherapy after first-line plantinum-containing chemotherapy in patients with advanced and/or metastatic bladder cancer</t>
  </si>
  <si>
    <t xml:space="preserve">14/SC/1032</t>
  </si>
  <si>
    <t xml:space="preserve">Dietary Management of Adult Eosinophilic Oesophagitis: The efficacy of an elemental + few foods diet vs. six food elimination diet in inducing remission in adult patients with Eosinophilic Oesophagitis.</t>
  </si>
  <si>
    <t xml:space="preserve">14/SC/1346</t>
  </si>
  <si>
    <t xml:space="preserve">National Lung Matrix: Multi-drug, genetic marker-directed, non-comparative,mulit-centre, multi-arm, phase II trial in non-small cell lung cancer</t>
  </si>
  <si>
    <t xml:space="preserve">14/WM/1145</t>
  </si>
  <si>
    <t xml:space="preserve">An international, multicentre, efficacy and safety study of I10E in initial and maintenance treatment of patients with Chronic Inflammatory Demyelinating Polyradiculoneuropayhy.</t>
  </si>
  <si>
    <t xml:space="preserve">14/WS/1106</t>
  </si>
  <si>
    <t xml:space="preserve">A Comparison of Fractional Flow Reserve-Guided Percutaneous Coronary Intervention and Coronary Artery Bypass Graft Surgery in Patients with Multivessel Coronary Artery Disease: Fractional Flow Reserve versus Angiography for Multivessel Evaluation (FAME) 3</t>
  </si>
  <si>
    <t xml:space="preserve">14/YH/1263</t>
  </si>
  <si>
    <t xml:space="preserve">GLYSURE Study</t>
  </si>
  <si>
    <t xml:space="preserve">15/LO/0402</t>
  </si>
  <si>
    <t xml:space="preserve">A Phase 2b, Randomized, Double-Blind, Placebo-Controlled Study to Evaluate the Safety and Efficacy of Staphylococcus Aureus-4-Antigen Vaccine (SA4Ag) in Adults Undergoing Elective Posterior Instrumented Lumbar Spinal Fusion Procedures</t>
  </si>
  <si>
    <t xml:space="preserve">15/SC/0065</t>
  </si>
  <si>
    <t xml:space="preserve">A Phase III, Open-label, Randomised, Multi-centre, International Study of MEDI4736, Given as Monotherapy or in Combination with Tremelimumab, Determined by PD-L1 Expression, Versus Standard of Care in Patients with Locally Advanced or Metastatic Non-Small</t>
  </si>
  <si>
    <t xml:space="preserve">15/YH/0005</t>
  </si>
  <si>
    <t xml:space="preserve">A Phase 3 Confirmatory Study Investiginating the Efficacy and Safety of Dupilumab Monotherapy Administered to Adult Patients with Moderate-to-severe Atopic Dermatitis</t>
  </si>
  <si>
    <t xml:space="preserve">15/YH/0125</t>
  </si>
  <si>
    <t xml:space="preserve">An Open-Label, Phase 1b/2 Study of ACP-196 in subjects with Waldenstrom Macroglobulinemia</t>
  </si>
  <si>
    <t xml:space="preserve">10/H0405/90</t>
  </si>
  <si>
    <t xml:space="preserve">A randomised controlled trial of eicosapentaenoic acid (EPA) and/or aspirin for colorectal adenoma (or polyp) prevention during colonoscopic surveillance in the NHS Bowel Cancer Screening Programme: The seAFOod (Systematic Evaluation of Aspirin and Fish O</t>
  </si>
  <si>
    <t xml:space="preserve">11/H1102/8</t>
  </si>
  <si>
    <t xml:space="preserve">A multicentre, prospective, single arm intervention trial evaluating focal therapy using high intensity focused ultrasound (Sonablate 500) for localised prostate cancer</t>
  </si>
  <si>
    <t xml:space="preserve">13/EM/0078</t>
  </si>
  <si>
    <t xml:space="preserve">The Role of Glasses Wearing in Amblyopia Treatment A Randomised Controlled Multicentre Trial</t>
  </si>
  <si>
    <t xml:space="preserve">13/LO/0108</t>
  </si>
  <si>
    <t xml:space="preserve">A Randomised Phase II Study Comparing Lenalidomide plus Rituximab, Gemcitabine and Methylprednisolone (L-RGEM) to Ritixumab, Gemcitabine, Methylprednisolone and Cisplatin (RGEMP) in Second Line Treatment of Diffuse Large B-cell Lyphoma (DLBCL) (LEGEND)</t>
  </si>
  <si>
    <t xml:space="preserve">13/NE/0196</t>
  </si>
  <si>
    <t xml:space="preserve">Antibiotic treatment for intermittent bladder catheterisation: A randomised controlled trial of once daily prophylaxis (The AnTIC study)</t>
  </si>
  <si>
    <t xml:space="preserve">13/SC/0421</t>
  </si>
  <si>
    <t xml:space="preserve">A Phase 1, randomized, blinded, dose-escalation study of rAAV1-PG9DP recombinant AAV vector coding for PG9 antibody in healthy male adults.</t>
  </si>
  <si>
    <t xml:space="preserve">13/WA/0205</t>
  </si>
  <si>
    <t xml:space="preserve">An Open-Label, Multicenter, Phase 1/2 Study of E7438 (EZH2 Histone Methyl Transferase [HMT] Inhibitor) as a Single Agent in Subjects with Advanced Solid Tumors or With B cell Lymphomas</t>
  </si>
  <si>
    <t xml:space="preserve">14/LO/0056</t>
  </si>
  <si>
    <t xml:space="preserve">Phase III, pivotal, multicentre, randomised, double-blind, controlled study to evaluate the efficacy and safety of autologous osteoblastic Cells (PREOB ® ) implantation in early stage non traumatic osteonecrosis of the femoral head. (PREO®-ON3)</t>
  </si>
  <si>
    <t xml:space="preserve">14/LO/2119</t>
  </si>
  <si>
    <t xml:space="preserve">A multicentre, randomised, clinical trial of biomarker-driven maintenance treatment for first line metastatic colorectcal cancer (MODUL)</t>
  </si>
  <si>
    <t xml:space="preserve">14/NE/1041</t>
  </si>
  <si>
    <t xml:space="preserve">A double-blind, randomized, placebo-controlled cross over study of inhaled alginate oligosaccharide (OligoG) administered for 28 days in subjects with Cystic Fibrosis</t>
  </si>
  <si>
    <t xml:space="preserve">14/NE/1063</t>
  </si>
  <si>
    <t xml:space="preserve">Phase III, Double Blind, Placebo-controlled, Multicenter Study of the Efficacy and Safety of Etrolizumab During Induction and Maintenance in Patients with Moderate to Severe Active Ulcerative Colitis who are Refractory to or Intolerant of TNF Inhibitors</t>
  </si>
  <si>
    <t xml:space="preserve">14/NI/1120</t>
  </si>
  <si>
    <t xml:space="preserve">EDNA: Early Detection of Neovascular Age-related macular degeneration (AMD)</t>
  </si>
  <si>
    <t xml:space="preserve">14/NW/0001</t>
  </si>
  <si>
    <t xml:space="preserve">A Phase 3b Continuation study of the Safety and Efficacy of PEGylated Recombinant Factor VIII (PEG-rFVIII; BAX 855) in Prophylaxis of Bleeding in Previously Treated Patients with Severe Hemophilia A</t>
  </si>
  <si>
    <t xml:space="preserve">14/SC/0184</t>
  </si>
  <si>
    <t xml:space="preserve">An open-label, multicenter, extension study to evaluate the long-term safety of subcutaneous 240mg QGE031 given every 4 weeks for 52 weeks in allergic asthma patients who completed study CQGE031B2201</t>
  </si>
  <si>
    <t xml:space="preserve">14/SC/0221</t>
  </si>
  <si>
    <t xml:space="preserve">A randomised phase II pilot study of 3 weekly Cabazitaxel versus weekly Paclitaxel chemotherapy in the first line treatment of HER2 negative metastatic breast cancer</t>
  </si>
  <si>
    <t xml:space="preserve">14/SC/0237</t>
  </si>
  <si>
    <t xml:space="preserve">A randomised controlled trial to determine the clinical and cost effectiveness of invasive urodynamic studies for diagnosis and management of bladder outlet obstruction in men in the National Health Service (NHS)</t>
  </si>
  <si>
    <t xml:space="preserve">14/WM/1241</t>
  </si>
  <si>
    <t xml:space="preserve">Refining Ovarian Cancer Test Accuracy Scores: A test accuracy study to validate new risk scores in women with symptoms of suspected ovarian cancer protocol (ROCkeTS study)</t>
  </si>
  <si>
    <t xml:space="preserve">14/WS/1014</t>
  </si>
  <si>
    <t xml:space="preserve">Wave IV Study: Phase II Randomized Sham Controlled Study of Renal Denervation for Subjects with Uncontrolled Hypertension</t>
  </si>
  <si>
    <t xml:space="preserve">14/YH/0128</t>
  </si>
  <si>
    <t xml:space="preserve">Sacral nerve stimulation versus the FENIX magnetic sphincter augmentation for adult faecal incontinence: a Randomised Investigation (SaFaRI)</t>
  </si>
  <si>
    <t xml:space="preserve">14/YH/1278</t>
  </si>
  <si>
    <t xml:space="preserve">Validation of the TEG 6s device for assessment of individual responses to antiplatelet therapy in ischaemic heart disease using the TEG 5000 series as a reference</t>
  </si>
  <si>
    <t xml:space="preserve">15/EM/0069</t>
  </si>
  <si>
    <t xml:space="preserve">A prospective, open label, multicentre randomized phase III trial to compare the efficacy and safey of a combined regimen of Obinutuzumab and GDC-0199 (ABT-199) versus Obinutuzumab and Chlorambucil in previously untreated patients with CLL and co-existing</t>
  </si>
  <si>
    <t xml:space="preserve">15/EM/0300</t>
  </si>
  <si>
    <t xml:space="preserve">A Phase III, Open Lable, Multicentre, Randomized Study of MPDL3280A (Anti-PD-L1 Antibody) versus Observation as Adjuvant Therapy in Patients with PD-L1 Positive, High Risk Muscle-Invasive Bladder Cancer After Cystectomy</t>
  </si>
  <si>
    <t xml:space="preserve">15/LO/0034</t>
  </si>
  <si>
    <t xml:space="preserve">OPuS-2: A Multicenter, Randomized, Double-Blind, Placebo-Controlled, Parallel Group Study to Evaluate the Efficacy and Safety of Two Dose Levels of BCX4161 for 12 weeks as an Oral Phophylaxis Treatment for Attacks of Hereditary Angioedema</t>
  </si>
  <si>
    <t xml:space="preserve">15/LO/0691</t>
  </si>
  <si>
    <t xml:space="preserve">An Open-Label, Multicenter Clinical Trial with Nivolumab (BMS-936558) Monotherapy in Subjects with Advanced or Metastatic Squamous Cell (Sq) Non-Small Cell Lung Cancer (NSCLC) who Have Received at Least Two Prior Systemic Regimens for the Treatment of Sta</t>
  </si>
  <si>
    <t xml:space="preserve">15/LO/0897</t>
  </si>
  <si>
    <t xml:space="preserve">A phase III, open-label, randomized study of MPDL3280A (Anti-PD-L1 antibody) in combination with bevacizumab versus sunitinib in patients with untreated advanced renal cell carcinoma</t>
  </si>
  <si>
    <t xml:space="preserve">15/LO/1006</t>
  </si>
  <si>
    <t xml:space="preserve">An open-label, single-arm Phase II study in patients with relapsed or refractory diffuse large B-cell lymphoma (DLBCL) to evaluate efficacy and safety of treatment with single agent copanlisib and the impact of biomarkers thereupon</t>
  </si>
  <si>
    <t xml:space="preserve">15/NE/0087</t>
  </si>
  <si>
    <t xml:space="preserve">Immune responses to bacterial components in patients convalescing from bacteraemia/sepsis caused by pathogenic Escherichia coli</t>
  </si>
  <si>
    <t xml:space="preserve">15/NW/0004</t>
  </si>
  <si>
    <t xml:space="preserve">A multicentre, randomised, clinical trial of biomarker-driven maintenance treatment for first line metastatic colorectal cancer</t>
  </si>
  <si>
    <t xml:space="preserve">15/NW/0051</t>
  </si>
  <si>
    <t xml:space="preserve">Improving Teenager Self-Management of Asthma (ITSMyAsthma)</t>
  </si>
  <si>
    <t xml:space="preserve">15/NW/0664</t>
  </si>
  <si>
    <t xml:space="preserve">Role of the Basophil Activation Test (BAT) for defining further investigation in peri-operative anaphylaxis</t>
  </si>
  <si>
    <t xml:space="preserve">15/SC/0003</t>
  </si>
  <si>
    <t xml:space="preserve">A phase III randomised, double-blind, placebo-controlled clinical trial of BBI608 plus weekly paclitaxel vs placebo plus weekly paclitaxel in adult patients with advanced, previously treated gastric and gastro-esophageal junction adenocarcinoma</t>
  </si>
  <si>
    <t xml:space="preserve">15/SC/0054</t>
  </si>
  <si>
    <t xml:space="preserve">A Phase 3, Randomised, Double-blind Study of Adjuvant Immunotherapy with Nivolumab verus Impilimumab after Complete Resection of Stage IIIb/c Stage IV Melanoma in Subjects who are at High Risk for Recurrence (CheckMate 238)</t>
  </si>
  <si>
    <t xml:space="preserve">15/SC/0142</t>
  </si>
  <si>
    <t xml:space="preserve">NUTRITIONAL INTERVENTION PRECONCEPTION AND DURING PREGNANCY TO MAINTAIN HEALTHY GLUCOSE METABOLISM AND  OFFSPRING HEALTH</t>
  </si>
  <si>
    <t xml:space="preserve">15/SC/0237</t>
  </si>
  <si>
    <t xml:space="preserve">A phase Ia clinical trial to assess the safety, immunogenicity and ex-vivo efficacy of new Plasmodium falciparum malaria vaccine candidates ChAd63 Pfs-IMX313 alone and with MVA Pfs25-IMX313</t>
  </si>
  <si>
    <t xml:space="preserve">15/SC/0256</t>
  </si>
  <si>
    <t xml:space="preserve">A randomized, double-blind, placebo-controlled, parallel group, multi-centre Phase IIa study in asthma patients comparing the efficacy and safety of once daily inhaled Interferon beta-1a to placebo, administered for 14 days after the onset of symptoms of </t>
  </si>
  <si>
    <t xml:space="preserve">15/SC/0291</t>
  </si>
  <si>
    <t xml:space="preserve">An open label, multicohort, phase II study of MPDL3280A in advanced solid tumours</t>
  </si>
  <si>
    <t xml:space="preserve">15/LO/1233</t>
  </si>
  <si>
    <t xml:space="preserve">A comparison of body composition techniques in COPD patients (COBOCO)</t>
  </si>
  <si>
    <t xml:space="preserve">15/SW/0086</t>
  </si>
  <si>
    <t xml:space="preserve">A Phase 3 Study Comparing Daratumumab, Lenalidomide, and Dexamethasone (DRd) vs Lenalidomide and Dexamethasone (Rd) In Subjects with Previously Untreated Multiple Myeloma who are Ineligible for High Dose Therapy</t>
  </si>
  <si>
    <t xml:space="preserve">15/WM/0102</t>
  </si>
  <si>
    <t xml:space="preserve">A Randomized Phase 2 Trial of Evaluate Three Daratumumab Dose Schedule in Smoldering Multiple Myeloma</t>
  </si>
  <si>
    <t xml:space="preserve">15/EM/0135</t>
  </si>
  <si>
    <t xml:space="preserve">An Open-label, Phase 2 Study of ACP-196 in Subjects with Mantle Cell Lymphoma</t>
  </si>
  <si>
    <t xml:space="preserve">15/YH/0178</t>
  </si>
  <si>
    <t xml:space="preserve">A Phase 3, Randomized, DoubleBlined, ivacaftorControlled, ParallelGroup Study to Evaluate the Efficacy and Safety of VX661 in Combination With Ivacaftor in Subjects Aged 12 years and Older With Cystic Fibrosis, Heterozygous for the F508delCFTR Mutation an</t>
  </si>
  <si>
    <t xml:space="preserve">13/EM/0462</t>
  </si>
  <si>
    <t xml:space="preserve">Phase I/II study to determine the maximum tolerated dose and activity of the combination of romidepsin and carfilzomib in relapsed or refractory peripheral T-cell lymphoma (RomiCar)</t>
  </si>
  <si>
    <t xml:space="preserve">13/LO/1401</t>
  </si>
  <si>
    <t xml:space="preserve">Focal RECurrent Assessment and Salvage Treatment: FORECAST</t>
  </si>
  <si>
    <t xml:space="preserve">13/NE/0339</t>
  </si>
  <si>
    <t xml:space="preserve">GOT-IT Trial: A pragmatic group sequential placebo controlled randomised trial to determine the effectiveness of Glyceryl trinitrate for retained placenta</t>
  </si>
  <si>
    <t xml:space="preserve">13/NS/0155</t>
  </si>
  <si>
    <t xml:space="preserve">A multicentre randomised controlled trial comparing laparoscopic supra-cervical hysterectomy with second generation endometrial ablation for the treatment of heavy menstrual bleeding (HEALTH)</t>
  </si>
  <si>
    <t xml:space="preserve">13/SC/0436</t>
  </si>
  <si>
    <t xml:space="preserve">Early Low Dose Steroids for Adults Admitted to Hospital with Influenza-like Illness During a Pandemic: A Randomised Placebo Controlled Trial (ASAP)</t>
  </si>
  <si>
    <t xml:space="preserve">14/NW/0176</t>
  </si>
  <si>
    <t xml:space="preserve">A Prospective, Randomized, Controlled Study Evaluating EVICEL® Fibrin Sealant as an Adjunct to Haemostasis During Abdominal, Retroperitoneal, Pelvic or Thoracic (Non-Cardiac) Surgery in Paediatric Patients</t>
  </si>
  <si>
    <t xml:space="preserve">14/LO/1206</t>
  </si>
  <si>
    <t xml:space="preserve">Planning treatment for oesophago-gastric cancer: a randomised maintenance therapy trial (PLATFORM) Trial</t>
  </si>
  <si>
    <t xml:space="preserve">14/LO/1578</t>
  </si>
  <si>
    <t xml:space="preserve">A phase II randomized and controlled investigation of six weeks or oral valganciclovir therapy in infants and children with congenital cytomegalovirus infection and hearing loss</t>
  </si>
  <si>
    <t xml:space="preserve">14/LO/1611</t>
  </si>
  <si>
    <t xml:space="preserve">COOK IVC Filter Study</t>
  </si>
  <si>
    <t xml:space="preserve">14/LO/2219</t>
  </si>
  <si>
    <t xml:space="preserve">Randomised phase 3 trial of enzalutamide in first line androgen deprivation therapy with radiation therapy for high risk, clinically localised, prostate cancer: ENZARAD</t>
  </si>
  <si>
    <t xml:space="preserve">14/NE/1018</t>
  </si>
  <si>
    <t xml:space="preserve">A Randomised, Double-blind, Chronic Dosing (56 week) Placebo-controlled, Parallel Group, Multicentre, Phase III Study to Evaluate the Efficacy and Safety of 2 Doses of Benralizumab (MEDI-563) in Patients with Moderate to Very Severe Chronic Obstructive Pu</t>
  </si>
  <si>
    <t xml:space="preserve">14/NE/1062</t>
  </si>
  <si>
    <t xml:space="preserve">PHOTOdynamic versus white light-guided treatment of non-muscle invasive bladder cancer: randomised trial of clinical and cost-effectiveness</t>
  </si>
  <si>
    <t xml:space="preserve">14/NE/1100</t>
  </si>
  <si>
    <t xml:space="preserve">Surveillance of Children and Young Adults Following Neuro-oncology Treatment to Assess Prevalence and Nature of Sleep Problems</t>
  </si>
  <si>
    <t xml:space="preserve">13/LO/0706</t>
  </si>
  <si>
    <t xml:space="preserve">UK Multicentre Study of Children Opsoclonus Myoclonus Symdrome (UMSCOM)</t>
  </si>
  <si>
    <t xml:space="preserve">14/SC/0171</t>
  </si>
  <si>
    <t xml:space="preserve">A phase III, double-blind, placebo-controlled, randomised trial assessing the effects of aspirin on disease recurrence and survival after primary therapy in common non-metastatic solid tumours</t>
  </si>
  <si>
    <t xml:space="preserve">14/SC/1376</t>
  </si>
  <si>
    <t xml:space="preserve">PART A - A randomised controlled trial of Partial prostate Ablation versus Radical prosTatectomy (PART) in intermediate risk, unilaterial clinically localised prostate cancer</t>
  </si>
  <si>
    <t xml:space="preserve">14/SC/1377</t>
  </si>
  <si>
    <t xml:space="preserve">An Exploratory Investigation into the Use of the Milk Ladder in Children With IgE Mediated Cow's Milk Allergy (CMA) in the UK</t>
  </si>
  <si>
    <t xml:space="preserve">14/SS/1096</t>
  </si>
  <si>
    <t xml:space="preserve">The role of early CT Coronary Angiography in the evaluation, intervention and outcome of patients presenting to the Emergency Department with suspected or confirmed Acute Coronary Syndrome</t>
  </si>
  <si>
    <t xml:space="preserve">14/WA/1118</t>
  </si>
  <si>
    <t xml:space="preserve">A Phase II/III trial of risk-stratified, reduced intensity adjuvant treatment in patients undergoing transoral surgery for Human papillomavirus (HPV)-positive oropharyngeal cancer</t>
  </si>
  <si>
    <t xml:space="preserve">14/WM/1235</t>
  </si>
  <si>
    <t xml:space="preserve">International, multicentre, efficacy and safety study of I10E in the maintenance treatment of patients with Chronic Inflammatory Demyelinating Polyradiculoneuropathy: Extension of PRISM study I10E-1302</t>
  </si>
  <si>
    <t xml:space="preserve">14/WS/1021</t>
  </si>
  <si>
    <t xml:space="preserve">PHASE 3 EFFICACY AND SAFETY STUDY OF ATALUREN (PTC124®) IN PATIENTS WITH NONSENSE MUTATION CYSTIC FIBROSIS</t>
  </si>
  <si>
    <t xml:space="preserve">14/WS/1107</t>
  </si>
  <si>
    <t xml:space="preserve">Pertuzumab + trastuzumab (PH) versus PH plus metronomic chemotherapy (PHM) in the elderly HER2+ metastatic breast cancer population who may continue on T-DM1 alone following disease progression while on PH / PHM: an open-label multicentre randomized phase</t>
  </si>
  <si>
    <t xml:space="preserve">15/EE/0370</t>
  </si>
  <si>
    <t xml:space="preserve">Efficacy and safety of semaglutide versus dulaglutide as add-on to metformin in subjects with type 2 diabetes - SUSTAIN-7</t>
  </si>
  <si>
    <t xml:space="preserve">15/LO/0443</t>
  </si>
  <si>
    <t xml:space="preserve">A phase 3, multicenter, randomized, open-label study to compare the efficacy and safety of pomalidomide , bortezomid and low-dose dexamethasone verus bortezomib and low-dose dexamethasone in subjects with relapsed or refractory mutliple myeloma</t>
  </si>
  <si>
    <t xml:space="preserve">15/LO/0564</t>
  </si>
  <si>
    <t xml:space="preserve">ARMOR3-SV - A phase 3, randomised, open label, multicentre, controlled study of galeterone compared to enzalutamide in men expressing androgen receptor splice variant 7 mRNA (AR-V7) metastatic (M1) castrate resistant prostate cancer (CRPC)</t>
  </si>
  <si>
    <t xml:space="preserve">15/LO/0771</t>
  </si>
  <si>
    <t xml:space="preserve">APTITUDE A phase II trial of Tocilizumab in anti-TNF
refractory patients with JIA associated uveitis.</t>
  </si>
  <si>
    <t xml:space="preserve">15/LO/1074</t>
  </si>
  <si>
    <t xml:space="preserve">A multi-centre, randomized, placebo-controlled, double blinded, multiple dose trial investigating safety, pharmacokinetics of concizumab administered subcutaneously to haemophilia A subjects (Explorer 3)</t>
  </si>
  <si>
    <t xml:space="preserve">15/LO/1664</t>
  </si>
  <si>
    <t xml:space="preserve">A Case Control Study of the Effectiveness of Q/LAIV Versus Inactivated Influenza Vaccine and No Vaccine in Subjects 2-17 years of age (ICICLE)</t>
  </si>
  <si>
    <t xml:space="preserve">15/NE/0143</t>
  </si>
  <si>
    <t xml:space="preserve">A phase III, randomized, double-blind, placebo-controlled, multicenter study to evaluate the efficacy and safety of etrolizumab as an induction and maintenance treatment for patients with moderately to severely active crohn’s disease</t>
  </si>
  <si>
    <t xml:space="preserve">15/SC/0522</t>
  </si>
  <si>
    <t xml:space="preserve">Investigating the impact of a short-course MBSR-based mindfulness intervention on patients with difficult-to-manage asthma</t>
  </si>
  <si>
    <t xml:space="preserve">15/NE/0278</t>
  </si>
  <si>
    <t xml:space="preserve">An open-label, randomized, active-controlled, parallel-group, Phase-3b study of the efficacy, safety, and tolerability of 2mg aflibercept administered by intravitreal injections using two different treatment regimens to subjects with neovascular age-relat</t>
  </si>
  <si>
    <t xml:space="preserve">15/NI/0158</t>
  </si>
  <si>
    <t xml:space="preserve">A Randomised Pragmatic Trial of Corticosteroid Optimisation in Severe Asthma Using a Composite Biomarker Algorithm to Adjust Corticosteroid Dose Versus Standard Care</t>
  </si>
  <si>
    <t xml:space="preserve">14/EM/0084</t>
  </si>
  <si>
    <t xml:space="preserve">A Prospective, Randomised, Controlled, Study Evaluating the Safety and Effectiveness of EVARREST™ Sealent Matrix in Controlling Mild or Moderate Hepatic Parenchyma of Soft Tissue Bleeding During Open Abdominal, Retroperitoneal, Pelvic and Thoracic (non-ca</t>
  </si>
  <si>
    <t xml:space="preserve">15/NW/0171</t>
  </si>
  <si>
    <t xml:space="preserve">A randomised, double blind, placebo-controlled trial of a two-week course of dexamethasone for adult patients with a symptomatic Chronic Subdural Haematoma (Dex-CSDH trial)</t>
  </si>
  <si>
    <t xml:space="preserve">15/NW/0416</t>
  </si>
  <si>
    <t xml:space="preserve">A randomised phase II trial of Cyclophosphamide and Dexamethasone in combination with Ixazomib, in relapsed or refractory multiple myeloma (RRMM) patients who have relapsed after treatment with thalidomide, lenalidomide and bortezomib</t>
  </si>
  <si>
    <t xml:space="preserve">15/NW/0430</t>
  </si>
  <si>
    <t xml:space="preserve">A Multicenter Study of Patients treated with the Ellipse Technologies Intramedullary High Tibial Osteotomy (IM HTO) Nail System for Osteoarthritis and Varus Malalignment of the Knee</t>
  </si>
  <si>
    <t xml:space="preserve">15/NW/0468</t>
  </si>
  <si>
    <t xml:space="preserve">A Randomized, Multicenter, Open-Label, 3 Arm Phase 3 Study of Obinuzumab in Combination with Chlorambucil, ACP-196 in Combination with Obinutuzumab, and ACP-196 Monotherapy in Subjects with Previously Untreated Chronic Lymphocytic Leukemia</t>
  </si>
  <si>
    <t xml:space="preserve">15/NW/0492</t>
  </si>
  <si>
    <t xml:space="preserve">A Randomized, Mulitcenter, Open-Label, Non-Inferiority, Phase 3 Study of ACP-196 Versus Ibrutinib in Previously Treated Subjects with High Risk Chronic Lymphocyitic Leukemia</t>
  </si>
  <si>
    <t xml:space="preserve">15/NW/0631</t>
  </si>
  <si>
    <t xml:space="preserve">A phase III, double blind, randomized, comparative study of the safety and immunogenicity of GSK Biologicals'  Varilrix HSA-free varicella vaccine and Varilrix™ given as a 2 dose course in the second year of life</t>
  </si>
  <si>
    <t xml:space="preserve">15/NW/0699</t>
  </si>
  <si>
    <t xml:space="preserve">ABT-493/ABT-530 - Phase III - A Randomized, Open-Label, Multicenter Study to Evaluate the Efficacy and Safety of ABT-493/ABT-530 in Adults with Chronic Hepatitis C Virus Genotype 1 Infection (ENDURANCE-1)</t>
  </si>
  <si>
    <t xml:space="preserve">15/SC/0213</t>
  </si>
  <si>
    <t xml:space="preserve">A Multicenter, Randomized, Double-Blind, Placebo-Controlled Study of ABT-494 for the Induction of Symptomatic and Endoscopic Remission in Subjects with Moderately to Severely Active Crohn's Disease who have Inadequately Responded to or are Intolerant to A</t>
  </si>
  <si>
    <t xml:space="preserve">15/SC/0289</t>
  </si>
  <si>
    <t xml:space="preserve">A Cancer Research UK Randomised, Double-blind, Placebo-controlled Phase Iia trial of AMG-319 given orally as a neoadjuvant therapy in patients with human papillomavirus (HPV) negative head and neck squamous cell carcinoma (HNSCC)</t>
  </si>
  <si>
    <t xml:space="preserve">15/SC/0311</t>
  </si>
  <si>
    <t xml:space="preserve">Impact of bystander disease after primary PCI to the culprit vessel after STEMI: prevalence of ischaemia and incidence of clinical events</t>
  </si>
  <si>
    <t xml:space="preserve">15/SC/0528</t>
  </si>
  <si>
    <t xml:space="preserve">Microbiology and Immunology of the Chronically-inflamed Airway (MICA) II</t>
  </si>
  <si>
    <t xml:space="preserve">15/SC/0573</t>
  </si>
  <si>
    <t xml:space="preserve">An open-label extension and safety monitoring study of moderate to severe ulcerative colitis patients previously enrolled in Etrolizumab phase III studies.</t>
  </si>
  <si>
    <t xml:space="preserve">15/WA/0277</t>
  </si>
  <si>
    <t xml:space="preserve">Corneal Imaging in Children</t>
  </si>
  <si>
    <t xml:space="preserve">15/WA/0302</t>
  </si>
  <si>
    <t xml:space="preserve">Study of mechanisms of action of Omalizumab in Severe Asthma (SoMOSA)</t>
  </si>
  <si>
    <t xml:space="preserve">15/WM/0036</t>
  </si>
  <si>
    <t xml:space="preserve">A multi-centre randomised controlled trial of the efficacy and mechanism of action of gabapentin for the management of chronic pelvic pain in women (GaPP2 2)</t>
  </si>
  <si>
    <t xml:space="preserve">15/WS/0011</t>
  </si>
  <si>
    <t xml:space="preserve">A Trial to Evaluate the Potential Benefit of Adjuvant Chemotherapy for Small Bowel Adenocarcinoma (IRCI-002) - BALLAD</t>
  </si>
  <si>
    <t xml:space="preserve">15/WS/0153</t>
  </si>
  <si>
    <t xml:space="preserve">A Phase 3, Randomized, Double-Blind, Placebo-Controlled Study Evaluating the Efficacy and Safety of a Human Monoclonal Antibody, REGN2222, for the Prevention of Medically Attended RSV Infection in Preterm Infants</t>
  </si>
  <si>
    <t xml:space="preserve">15/WS/0216</t>
  </si>
  <si>
    <t xml:space="preserve">Phase 3, prospective, multi-center, open label study to investigate safety, immunogenicity, and hemostatic efficacy of PEGylated Factor VIII (BAX 855) in previously untreated pateints (PUPs) and minimally treted patients (MTPs) ,6 years with  severe hemophilia A</t>
  </si>
  <si>
    <t xml:space="preserve">15/YH/0020</t>
  </si>
  <si>
    <t xml:space="preserve">CALiBRe: Assessment of the Mechanism of Action idelalisib (CAL-101) in B-cell Receptor Pathway Inhibition in CLL</t>
  </si>
  <si>
    <t xml:space="preserve">12/EE/0127</t>
  </si>
  <si>
    <t xml:space="preserve">A Randomised, Double-Blind, Placebo-Controlled, Single Ascending Dose Group Study to Assess the Safety, Tolerability, Pharmacokinetics, Efficacy and Pharmacodynamics of A single Intravenous Administration of KBSA301 in Severe Pneumonia Caused by Staphyloc</t>
  </si>
  <si>
    <t xml:space="preserve">13/LO/0968</t>
  </si>
  <si>
    <t xml:space="preserve">RECITAL </t>
  </si>
  <si>
    <t xml:space="preserve">N/A</t>
  </si>
  <si>
    <t xml:space="preserve">13/LO/1595</t>
  </si>
  <si>
    <t xml:space="preserve">CBT vs Standardised Medical Care to treat Dissociative Seizures (CODES)</t>
  </si>
  <si>
    <t xml:space="preserve">14/EM/1284</t>
  </si>
  <si>
    <t xml:space="preserve">Neo-AEGIS (NEOadjuvant trial in Adenocarcinoma of the oEsophagus and oesophagoGastric junction International Study): Randomised Clinical Trial of neodjuvant and adjuvant chemotherapy (Modified MAGIC regimen) vs. Neoadjuvant chemoradiation (CROSS protocol)</t>
  </si>
  <si>
    <t xml:space="preserve">14/LO/1378</t>
  </si>
  <si>
    <t xml:space="preserve">The MPN Experimental Assessment of Symptoms by Utilizing Repetitive Evaluation (MEASURES) Trial: Serial Assessment of Symptomatic Response to Non Experimental Medical Therapies and/or Phlebotomy in Patients with Myeloproliferative Neoplasms</t>
  </si>
  <si>
    <t xml:space="preserve">14/NW/0036</t>
  </si>
  <si>
    <t xml:space="preserve">ESPAC-5F: European Study Group for Pancreatic Cancer - Trial 5F Four arm, prospective, multicentre, randomised feasbility trial of immediate surgery compared with neoadjuvant chemotherapies and neoadjuvant chemoradiotherapy</t>
  </si>
  <si>
    <t xml:space="preserve">14/SC/1214</t>
  </si>
  <si>
    <t xml:space="preserve">Effects of Regional Ischaemia and Blue Light on Nitric Oxide and Sulphide signalling (ERNIE)</t>
  </si>
  <si>
    <t xml:space="preserve">14/SC/1223</t>
  </si>
  <si>
    <t xml:space="preserve">CALIBER</t>
  </si>
  <si>
    <t xml:space="preserve">14/SC/1329</t>
  </si>
  <si>
    <t xml:space="preserve">STRIVE: A multicentre randomiSed controlled Trial of IntraVEnous immunoglobulin (IVIg) versus standard therapy for the treatment of transverse myelitis in adults and children</t>
  </si>
  <si>
    <t xml:space="preserve">14/SC/1366</t>
  </si>
  <si>
    <t xml:space="preserve">A phase III clinical trial evaluation TheraSphere® in patients with metastatic colorectal carcinoma of the liver who have failed first line chemotherapy</t>
  </si>
  <si>
    <t xml:space="preserve">14/WM/1260</t>
  </si>
  <si>
    <t xml:space="preserve">A phase Ib study to assess the safety and tolerability of oral Ruxolitinib in combination with 5-azacitidine in patients with advanced phase myeloproliferative neoplasms (MPN), including myelodysplastic syndromes (MDS) or acute myeloid leukaemia (AML) ari</t>
  </si>
  <si>
    <t xml:space="preserve">15/EE/0308</t>
  </si>
  <si>
    <t xml:space="preserve">A three-arm, Randomised Controlled Trial of the effectiveness and cost-effectiveness of adjunctive medication management and contingency management to enhance adherence to medications for relapse prevention in alcohol dependence</t>
  </si>
  <si>
    <t xml:space="preserve">15/EE/0353</t>
  </si>
  <si>
    <t xml:space="preserve">PCYC-1137 - Ibrutinib in Metastatic Pancreatic Adenocarcinoma</t>
  </si>
  <si>
    <t xml:space="preserve">15/EM/0344</t>
  </si>
  <si>
    <t xml:space="preserve">A Randomized, Double-blind, Placebo-controlled Study of Safety and Efficacy of Amatuximab in Combination with Pemetrexed and Cisplatin in Subjects with Unresectable Malignant Pleural Mesothelioma</t>
  </si>
  <si>
    <t xml:space="preserve">15/LO/0304</t>
  </si>
  <si>
    <t xml:space="preserve">Bubble: Phase 1B study of buparlisib with with bortezomib in defined genetic subgroups of patients with relapsed or refractory mutliple myeloma</t>
  </si>
  <si>
    <t xml:space="preserve">15/LO/0472</t>
  </si>
  <si>
    <t xml:space="preserve">Comparison of the efficacy and safety of Thealoz-Duo® (T2762) versus Optive® in the treatment of moderate to severe Dry Eye Syndrome</t>
  </si>
  <si>
    <t xml:space="preserve">15/LO/0699</t>
  </si>
  <si>
    <t xml:space="preserve">CHIL 4260 (VX14-661-108 - Cystic Fibrosis)</t>
  </si>
  <si>
    <t xml:space="preserve">15/LO/1015</t>
  </si>
  <si>
    <t xml:space="preserve">Open-label Phase-4 study to examine the change of vision-related quality of life in subjects with diabetic macular edema (DME) during treatment with intravitreal injections of 2 mg aflibercept according to EU label for the first year of treatment</t>
  </si>
  <si>
    <t xml:space="preserve">15/LO/1261</t>
  </si>
  <si>
    <t xml:space="preserve">GAST 4460 (Ulcerative Colitis)</t>
  </si>
  <si>
    <t xml:space="preserve">15/LO/1353</t>
  </si>
  <si>
    <t xml:space="preserve">A Phase 1 study to assess the safety and immunogenicity of a protein particle malaria vaccine candidate, R21, administered with AS01B in healthy UK volunteers</t>
  </si>
  <si>
    <t xml:space="preserve">15/LO/1500</t>
  </si>
  <si>
    <t xml:space="preserve">Drug-drug interaction study with nintedanib and pirfenidone </t>
  </si>
  <si>
    <t xml:space="preserve">15/LO/1670</t>
  </si>
  <si>
    <t xml:space="preserve">Randomized, Placebo-Controlled, Double-Blind Phase 2 Study of Patritumab (U3 1287) in Combination with Cetuximab plus Platinum-Based Therapy in First Line Setting in Subjects with Recurrent or Metastatic Squamous Cell Carcinoma of the Head and Neck</t>
  </si>
  <si>
    <t xml:space="preserve">15/LO/1678</t>
  </si>
  <si>
    <t xml:space="preserve">OPuS-4: An Open-Label Study to Evaluate the Long-Term Safety of Avoralstat in Subjects with Hereditary Angioedema</t>
  </si>
  <si>
    <t xml:space="preserve">15/LO/1788</t>
  </si>
  <si>
    <t xml:space="preserve">Nevisense Evaluation in Southampton</t>
  </si>
  <si>
    <t xml:space="preserve">15/LO/1807</t>
  </si>
  <si>
    <t xml:space="preserve">Checkmate 331</t>
  </si>
  <si>
    <t xml:space="preserve">15/NE/0144</t>
  </si>
  <si>
    <t xml:space="preserve">GAST 4684</t>
  </si>
  <si>
    <t xml:space="preserve">15/NI/0145</t>
  </si>
  <si>
    <t xml:space="preserve">Polatuzumab Vedotin in DLBCL</t>
  </si>
  <si>
    <t xml:space="preserve">15/SC/0219</t>
  </si>
  <si>
    <t xml:space="preserve">An unblinded study of the feasibility of plasmapheresis or intravenous immunoglobulin, combined with corticosteroids, in patients with acute psychosis associated with anti-neuronal membrane auto-antibodies.</t>
  </si>
  <si>
    <t xml:space="preserve">15/SC/0306</t>
  </si>
  <si>
    <t xml:space="preserve">A Phase 3, Randomized, Double-Blind, Placebo-Controlled Study of Ramucirumab plus Docetaxel versus Placebo plus Docetaxel in Patients with Locally Advanced or Unresectable or Metastatic Transitional Cell Carcinoma of the Urothelium who Progressed followin</t>
  </si>
  <si>
    <t xml:space="preserve">15/SC/0316</t>
  </si>
  <si>
    <t xml:space="preserve">A multi-centre, randomised, double blind, placebo-controlled trial evaluating the effects of early administration of fibrinogen concentrate in adults with major traumatic haemorrhage</t>
  </si>
  <si>
    <t xml:space="preserve">15/SC/0397</t>
  </si>
  <si>
    <t xml:space="preserve">An evaluation of the tolerance and acceptability of Neocate Junior an amino acid based feed for children</t>
  </si>
  <si>
    <t xml:space="preserve">15/SC/0403</t>
  </si>
  <si>
    <t xml:space="preserve">Endostim for GORD in Asthma</t>
  </si>
  <si>
    <t xml:space="preserve">15/SC/0429</t>
  </si>
  <si>
    <t xml:space="preserve">Prospective study of understudied drugs in children</t>
  </si>
  <si>
    <t xml:space="preserve">15/SC/0475</t>
  </si>
  <si>
    <t xml:space="preserve">An open label, randomized phase 3 trial of Nivolumab, or Nivolumab plus Ipilimumab, versus platinum doublet chemotherapy in subjects with chemotherapy-naive Stage IV or recurrent non-small cell lung cancer (NSCLC) (Checkmate 227)</t>
  </si>
  <si>
    <t xml:space="preserve">15/SC/0477</t>
  </si>
  <si>
    <t xml:space="preserve">Hyperspectral Imaging Cancer Detection - HELICoiD B</t>
  </si>
  <si>
    <t xml:space="preserve">15/SS/0186</t>
  </si>
  <si>
    <t xml:space="preserve">A Phase II, Randomized, Open-Label Clinical Trial to Study the Efficacy and Safety of the Combination Regimen of Grazoprevir/Elbasvir (GZR/EBR) and Sofosbuvir (SOF) with and without Ribavirin (R) in Cirrhotic Subjects with Chronic HCV GT3 Infection</t>
  </si>
  <si>
    <t xml:space="preserve">15/WA/0384</t>
  </si>
  <si>
    <t xml:space="preserve">Boston Scientific COMET  Wire Validation Study</t>
  </si>
  <si>
    <t xml:space="preserve">15/WM/0211</t>
  </si>
  <si>
    <t xml:space="preserve">An Open-label, phase 1b Study of ACP-196 in Subjects with Multiple Myeloma</t>
  </si>
  <si>
    <t xml:space="preserve">15/WM/0261</t>
  </si>
  <si>
    <t xml:space="preserve">ALIFE 2</t>
  </si>
  <si>
    <t xml:space="preserve">15/WS/0115</t>
  </si>
  <si>
    <t xml:space="preserve">A Phase III, open-label, multicentre, randomised trial to establish safety and efficacy of an EGF cancer vaccine in inoperable, stage IV biomarker positive, wild type EGF-R NSCLC patients elgible to received standard treatment and supportive care</t>
  </si>
  <si>
    <t xml:space="preserve">15/WS/0135</t>
  </si>
  <si>
    <t xml:space="preserve">A Phase 1b Dose Escalation and Dose Expansion Study of ONO/GS-4059 in Combination with other Targeted Anti-cancer Therapies in Subjects with B-cell Malignancies</t>
  </si>
  <si>
    <t xml:space="preserve">16/LO/0041</t>
  </si>
  <si>
    <t xml:space="preserve">Trace Element Malnutrition in Paediatric Renal Disease</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1"/>
      <name val="Calibri"/>
      <family val="2"/>
    </font>
    <font>
      <sz val="10"/>
      <color rgb="FF000000"/>
      <name val="Arial"/>
      <family val="2"/>
    </font>
    <font>
      <b val="true"/>
      <sz val="11"/>
      <color rgb="FFFFFFFF"/>
      <name val="Calibri"/>
      <family val="2"/>
    </font>
    <font>
      <sz val="11"/>
      <color rgb="FF800080"/>
      <name val="Calibri"/>
      <family val="2"/>
    </font>
    <font>
      <sz val="11"/>
      <color rgb="FFFFFFFF"/>
      <name val="Calibri"/>
      <family val="2"/>
    </font>
    <font>
      <sz val="9"/>
      <color rgb="FF333333"/>
      <name val="Verdana"/>
      <family val="2"/>
    </font>
    <font>
      <sz val="9"/>
      <name val="Verdana"/>
      <family val="2"/>
    </font>
  </fonts>
  <fills count="6">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CC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4" borderId="1" xfId="32" applyFont="true" applyBorder="true" applyAlignment="true" applyProtection="true">
      <alignment horizontal="left" vertical="top" textRotation="0" wrapText="true" indent="0" shrinkToFit="false"/>
      <protection locked="true" hidden="false"/>
    </xf>
    <xf numFmtId="164" fontId="4" fillId="0" borderId="1" xfId="27"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4" fillId="0" borderId="1" xfId="21"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4" fillId="0" borderId="1" xfId="28"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4" fillId="0" borderId="1" xfId="27" applyFont="true" applyBorder="true" applyAlignment="true" applyProtection="true">
      <alignment horizontal="general" vertical="bottom" textRotation="0" wrapText="tru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5" fontId="4"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4" fillId="0" borderId="1" xfId="28" applyFont="true" applyBorder="true" applyAlignment="true" applyProtection="true">
      <alignment horizontal="general" vertical="bottom" textRotation="0" wrapText="true" indent="0" shrinkToFit="false"/>
      <protection locked="false" hidden="false"/>
    </xf>
    <xf numFmtId="164" fontId="4" fillId="0" borderId="1" xfId="21"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0" borderId="2" xfId="27"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2" xfId="28" applyFont="true" applyBorder="true" applyAlignment="true" applyProtection="true">
      <alignment horizontal="general" vertical="bottom" textRotation="0" wrapText="true" indent="0" shrinkToFit="false"/>
      <protection locked="false" hidden="false"/>
    </xf>
    <xf numFmtId="164" fontId="4" fillId="0" borderId="0" xfId="27" applyFont="true" applyBorder="true" applyAlignment="true" applyProtection="true">
      <alignment horizontal="general" vertical="bottom" textRotation="0" wrapText="true" indent="0" shrinkToFit="false"/>
      <protection locked="false" hidden="false"/>
    </xf>
    <xf numFmtId="164" fontId="4" fillId="0" borderId="0" xfId="31" applyFont="true" applyBorder="true" applyAlignment="true" applyProtection="true">
      <alignment horizontal="general" vertical="bottom" textRotation="0" wrapText="true" indent="0" shrinkToFit="false"/>
      <protection locked="false" hidden="false"/>
    </xf>
    <xf numFmtId="164" fontId="4" fillId="0" borderId="2" xfId="31"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22" applyFont="true" applyBorder="true" applyAlignment="true" applyProtection="true">
      <alignment horizontal="general" vertical="bottom" textRotation="0" wrapText="true" indent="0" shrinkToFit="false"/>
      <protection locked="false" hidden="false"/>
    </xf>
    <xf numFmtId="164" fontId="4" fillId="0" borderId="0" xfId="26" applyFont="true" applyBorder="true" applyAlignment="true" applyProtection="true">
      <alignment horizontal="general" vertical="bottom" textRotation="0" wrapText="true" indent="0" shrinkToFit="false"/>
      <protection locked="false" hidden="false"/>
    </xf>
    <xf numFmtId="165" fontId="4" fillId="0" borderId="0" xfId="20" applyFont="true" applyBorder="true" applyAlignment="false" applyProtection="true">
      <alignment horizontal="general" vertical="bottom" textRotation="0" wrapText="false" indent="0" shrinkToFit="false"/>
      <protection locked="false" hidden="false"/>
    </xf>
    <xf numFmtId="164" fontId="4" fillId="0" borderId="2" xfId="22" applyFont="true" applyBorder="true" applyAlignment="true" applyProtection="true">
      <alignment horizontal="general" vertical="bottom" textRotation="0" wrapText="true" indent="0" shrinkToFit="false"/>
      <protection locked="false" hidden="false"/>
    </xf>
    <xf numFmtId="164" fontId="4" fillId="0" borderId="2" xfId="26"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1" xfId="26" applyFont="true" applyBorder="true" applyAlignment="true" applyProtection="true">
      <alignment horizontal="general" vertical="bottom"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4" fontId="4" fillId="0" borderId="2" xfId="30" applyFont="true" applyBorder="tru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4" fontId="4" fillId="0" borderId="2" xfId="29" applyFont="true" applyBorder="true" applyAlignment="true" applyProtection="true">
      <alignment horizontal="general" vertical="bottom" textRotation="0" wrapText="true" indent="0" shrinkToFit="false"/>
      <protection locked="false" hidden="false"/>
    </xf>
    <xf numFmtId="164" fontId="4" fillId="0" borderId="2" xfId="23"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true" applyProtection="true">
      <alignment horizontal="left" vertical="top"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29" applyFont="true" applyBorder="true" applyAlignment="true" applyProtection="true">
      <alignment horizontal="general" vertical="bottom" textRotation="0" wrapText="true" indent="0" shrinkToFit="false"/>
      <protection locked="false" hidden="false"/>
    </xf>
    <xf numFmtId="164" fontId="4" fillId="0" borderId="2" xfId="25"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2" xfId="24" applyFont="true" applyBorder="true" applyAlignment="true" applyProtection="true">
      <alignment horizontal="general" vertical="bottom" textRotation="0" wrapText="true" indent="0" shrinkToFit="false"/>
      <protection locked="false" hidden="false"/>
    </xf>
    <xf numFmtId="164" fontId="4" fillId="0" borderId="0" xfId="25"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24"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April 15" xfId="21"/>
    <cellStyle name="Normal_Aug 15" xfId="22"/>
    <cellStyle name="Normal_Dec 15" xfId="23"/>
    <cellStyle name="Normal_Feb16" xfId="24"/>
    <cellStyle name="Normal_Jan16" xfId="25"/>
    <cellStyle name="Normal_July 15" xfId="26"/>
    <cellStyle name="Normal_June 15" xfId="27"/>
    <cellStyle name="Normal_May 15" xfId="28"/>
    <cellStyle name="Normal_Nov 15" xfId="29"/>
    <cellStyle name="Normal_Oct15" xfId="30"/>
    <cellStyle name="Normal_Sept 15" xfId="31"/>
    <cellStyle name="Excel_BuiltIn_Bad" xfId="32"/>
  </cellStyles>
  <dxfs count="11">
    <dxf>
      <fill>
        <patternFill patternType="solid">
          <fgColor rgb="FF0066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CC00"/>
        </patternFill>
      </fill>
    </dxf>
    <dxf>
      <font>
        <name val="Calibri"/>
        <family val="2"/>
        <color rgb="FF000000"/>
        <sz val="11"/>
      </font>
      <fill>
        <patternFill>
          <bgColor rgb="FFFF8080"/>
        </patternFill>
      </fill>
    </dxf>
    <dxf>
      <font>
        <name val="Calibri"/>
        <family val="2"/>
        <color rgb="FF000000"/>
        <sz val="11"/>
      </font>
      <fill>
        <patternFill>
          <bgColor rgb="FFFF6600"/>
        </patternFill>
      </fill>
    </dxf>
    <dxf>
      <font>
        <name val="Calibri"/>
        <family val="2"/>
        <color rgb="FF000000"/>
        <sz val="11"/>
      </font>
      <fill>
        <patternFill>
          <bgColor rgb="FFFF808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RESEARCH/R&amp;D%20Dept/NIHR/PIDCR%20Reporting/FY14-15/Q1/PerformanceOfInitiating-RELEASE-LIVE-74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Sheet"/>
      <sheetName val="Hidden Data"/>
      <sheetName val="Help"/>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2" min="2" style="0" width="39.28"/>
    <col collapsed="false" customWidth="true" hidden="false" outlineLevel="0" max="3" min="3" style="0" width="82.99"/>
    <col collapsed="false" customWidth="true" hidden="false" outlineLevel="0" max="4" min="4" style="0" width="27.42"/>
    <col collapsed="false" customWidth="true" hidden="false" outlineLevel="0" max="5" min="5" style="0" width="30.7"/>
    <col collapsed="false" customWidth="true" hidden="false" outlineLevel="0" max="6" min="6" style="0" width="27.56"/>
    <col collapsed="false" customWidth="true" hidden="false" outlineLevel="0" max="7" min="7" style="0" width="50.7"/>
  </cols>
  <sheetData>
    <row r="1" customFormat="false" ht="30" hidden="false" customHeight="false" outlineLevel="0" collapsed="false">
      <c r="A1" s="1" t="s">
        <v>0</v>
      </c>
      <c r="B1" s="1" t="s">
        <v>1</v>
      </c>
      <c r="C1" s="1" t="s">
        <v>2</v>
      </c>
      <c r="D1" s="1" t="s">
        <v>3</v>
      </c>
      <c r="E1" s="1" t="s">
        <v>4</v>
      </c>
      <c r="F1" s="1" t="s">
        <v>5</v>
      </c>
      <c r="G1" s="2" t="s">
        <v>6</v>
      </c>
    </row>
    <row r="2" customFormat="false" ht="45" hidden="false" customHeight="false" outlineLevel="0" collapsed="false">
      <c r="A2" s="3" t="s">
        <v>7</v>
      </c>
      <c r="B2" s="4" t="n">
        <v>106851</v>
      </c>
      <c r="C2" s="5" t="s">
        <v>8</v>
      </c>
      <c r="D2" s="6" t="n">
        <v>42178</v>
      </c>
      <c r="E2" s="6" t="n">
        <v>42221</v>
      </c>
      <c r="F2" s="7" t="s">
        <v>9</v>
      </c>
      <c r="G2" s="8"/>
    </row>
    <row r="3" customFormat="false" ht="45" hidden="false" customHeight="false" outlineLevel="0" collapsed="false">
      <c r="A3" s="9" t="s">
        <v>10</v>
      </c>
      <c r="B3" s="10" t="n">
        <v>135995</v>
      </c>
      <c r="C3" s="11" t="s">
        <v>11</v>
      </c>
      <c r="D3" s="12" t="n">
        <v>42116</v>
      </c>
      <c r="E3" s="6" t="n">
        <v>42178</v>
      </c>
      <c r="F3" s="7" t="s">
        <v>9</v>
      </c>
      <c r="G3" s="8"/>
    </row>
    <row r="4" customFormat="false" ht="30" hidden="false" customHeight="false" outlineLevel="0" collapsed="false">
      <c r="A4" s="9" t="s">
        <v>12</v>
      </c>
      <c r="B4" s="10" t="n">
        <v>128504</v>
      </c>
      <c r="C4" s="13" t="s">
        <v>13</v>
      </c>
      <c r="D4" s="12" t="n">
        <v>42096</v>
      </c>
      <c r="E4" s="6"/>
      <c r="F4" s="7" t="s">
        <v>14</v>
      </c>
      <c r="G4" s="8" t="s">
        <v>15</v>
      </c>
    </row>
    <row r="5" customFormat="false" ht="30" hidden="false" customHeight="false" outlineLevel="0" collapsed="false">
      <c r="A5" s="14" t="s">
        <v>16</v>
      </c>
      <c r="B5" s="10" t="n">
        <v>122908</v>
      </c>
      <c r="C5" s="5" t="s">
        <v>17</v>
      </c>
      <c r="D5" s="6" t="n">
        <v>42157</v>
      </c>
      <c r="E5" s="6" t="n">
        <v>42206</v>
      </c>
      <c r="F5" s="7" t="s">
        <v>9</v>
      </c>
      <c r="G5" s="8"/>
    </row>
    <row r="6" customFormat="false" ht="45" hidden="false" customHeight="false" outlineLevel="0" collapsed="false">
      <c r="A6" s="9" t="s">
        <v>18</v>
      </c>
      <c r="B6" s="10" t="n">
        <v>148007</v>
      </c>
      <c r="C6" s="13" t="s">
        <v>19</v>
      </c>
      <c r="D6" s="12" t="n">
        <v>42121</v>
      </c>
      <c r="E6" s="6"/>
      <c r="F6" s="7" t="s">
        <v>14</v>
      </c>
      <c r="G6" s="8" t="s">
        <v>15</v>
      </c>
    </row>
    <row r="7" customFormat="false" ht="30" hidden="false" customHeight="false" outlineLevel="0" collapsed="false">
      <c r="A7" s="14" t="s">
        <v>20</v>
      </c>
      <c r="B7" s="10" t="n">
        <v>151441</v>
      </c>
      <c r="C7" s="15" t="s">
        <v>21</v>
      </c>
      <c r="D7" s="6" t="n">
        <v>42107</v>
      </c>
      <c r="E7" s="6" t="n">
        <v>42153</v>
      </c>
      <c r="F7" s="7" t="s">
        <v>9</v>
      </c>
      <c r="G7" s="8"/>
    </row>
    <row r="8" customFormat="false" ht="45" hidden="false" customHeight="false" outlineLevel="0" collapsed="false">
      <c r="A8" s="9" t="s">
        <v>22</v>
      </c>
      <c r="B8" s="10" t="n">
        <v>158485</v>
      </c>
      <c r="C8" s="11" t="s">
        <v>23</v>
      </c>
      <c r="D8" s="12" t="n">
        <v>42123</v>
      </c>
      <c r="E8" s="6" t="n">
        <v>42207</v>
      </c>
      <c r="F8" s="7" t="s">
        <v>14</v>
      </c>
      <c r="G8" s="8" t="s">
        <v>15</v>
      </c>
    </row>
    <row r="9" customFormat="false" ht="45" hidden="false" customHeight="false" outlineLevel="0" collapsed="false">
      <c r="A9" s="9" t="s">
        <v>24</v>
      </c>
      <c r="B9" s="10" t="n">
        <v>146391</v>
      </c>
      <c r="C9" s="11" t="s">
        <v>25</v>
      </c>
      <c r="D9" s="12" t="n">
        <v>42107</v>
      </c>
      <c r="E9" s="6" t="n">
        <v>42290</v>
      </c>
      <c r="F9" s="7" t="s">
        <v>14</v>
      </c>
      <c r="G9" s="8" t="s">
        <v>15</v>
      </c>
    </row>
    <row r="10" customFormat="false" ht="45" hidden="false" customHeight="false" outlineLevel="0" collapsed="false">
      <c r="A10" s="16" t="s">
        <v>26</v>
      </c>
      <c r="B10" s="17" t="n">
        <v>136586</v>
      </c>
      <c r="C10" s="18" t="s">
        <v>27</v>
      </c>
      <c r="D10" s="19" t="n">
        <v>42157</v>
      </c>
      <c r="E10" s="19" t="n">
        <v>42188</v>
      </c>
      <c r="F10" s="7" t="s">
        <v>9</v>
      </c>
      <c r="G10" s="20"/>
    </row>
    <row r="11" customFormat="false" ht="15" hidden="false" customHeight="false" outlineLevel="0" collapsed="false">
      <c r="A11" s="21" t="s">
        <v>28</v>
      </c>
      <c r="B11" s="17" t="n">
        <v>150015</v>
      </c>
      <c r="C11" s="22" t="s">
        <v>29</v>
      </c>
      <c r="D11" s="23" t="n">
        <v>42108</v>
      </c>
      <c r="E11" s="19" t="n">
        <v>42151</v>
      </c>
      <c r="F11" s="7" t="s">
        <v>9</v>
      </c>
      <c r="G11" s="20"/>
    </row>
    <row r="12" customFormat="false" ht="15" hidden="false" customHeight="false" outlineLevel="0" collapsed="false">
      <c r="A12" s="24" t="s">
        <v>30</v>
      </c>
      <c r="B12" s="17" t="n">
        <v>161154</v>
      </c>
      <c r="C12" s="22" t="s">
        <v>31</v>
      </c>
      <c r="D12" s="23" t="n">
        <v>42123</v>
      </c>
      <c r="E12" s="19" t="n">
        <v>42179</v>
      </c>
      <c r="F12" s="7" t="s">
        <v>9</v>
      </c>
      <c r="G12" s="20"/>
    </row>
    <row r="13" customFormat="false" ht="30" hidden="false" customHeight="false" outlineLevel="0" collapsed="false">
      <c r="A13" s="16" t="s">
        <v>32</v>
      </c>
      <c r="B13" s="17" t="n">
        <v>161762</v>
      </c>
      <c r="C13" s="18" t="s">
        <v>33</v>
      </c>
      <c r="D13" s="19" t="n">
        <v>42173</v>
      </c>
      <c r="E13" s="19" t="n">
        <v>42305</v>
      </c>
      <c r="F13" s="7" t="s">
        <v>14</v>
      </c>
      <c r="G13" s="20" t="s">
        <v>15</v>
      </c>
    </row>
    <row r="14" customFormat="false" ht="30" hidden="false" customHeight="false" outlineLevel="0" collapsed="false">
      <c r="A14" s="16" t="s">
        <v>34</v>
      </c>
      <c r="B14" s="17" t="n">
        <v>138347</v>
      </c>
      <c r="C14" s="25" t="s">
        <v>35</v>
      </c>
      <c r="D14" s="19" t="n">
        <v>42139</v>
      </c>
      <c r="E14" s="19" t="n">
        <v>42313</v>
      </c>
      <c r="F14" s="7" t="s">
        <v>14</v>
      </c>
      <c r="G14" s="20" t="s">
        <v>15</v>
      </c>
    </row>
    <row r="15" customFormat="false" ht="30" hidden="false" customHeight="false" outlineLevel="0" collapsed="false">
      <c r="A15" s="16" t="s">
        <v>36</v>
      </c>
      <c r="B15" s="17" t="n">
        <v>151842</v>
      </c>
      <c r="C15" s="25" t="s">
        <v>37</v>
      </c>
      <c r="D15" s="19" t="n">
        <v>42131</v>
      </c>
      <c r="E15" s="19"/>
      <c r="F15" s="7" t="s">
        <v>14</v>
      </c>
      <c r="G15" s="20" t="s">
        <v>15</v>
      </c>
    </row>
    <row r="16" customFormat="false" ht="45" hidden="false" customHeight="false" outlineLevel="0" collapsed="false">
      <c r="A16" s="16" t="s">
        <v>38</v>
      </c>
      <c r="B16" s="17" t="n">
        <v>144103</v>
      </c>
      <c r="C16" s="18" t="s">
        <v>39</v>
      </c>
      <c r="D16" s="19" t="n">
        <v>42178</v>
      </c>
      <c r="E16" s="19" t="n">
        <v>42264</v>
      </c>
      <c r="F16" s="7" t="s">
        <v>14</v>
      </c>
      <c r="G16" s="20" t="s">
        <v>40</v>
      </c>
    </row>
    <row r="17" customFormat="false" ht="45" hidden="false" customHeight="false" outlineLevel="0" collapsed="false">
      <c r="A17" s="24" t="s">
        <v>41</v>
      </c>
      <c r="B17" s="17" t="n">
        <v>168678</v>
      </c>
      <c r="C17" s="26" t="s">
        <v>42</v>
      </c>
      <c r="D17" s="23" t="n">
        <v>42110</v>
      </c>
      <c r="E17" s="19"/>
      <c r="F17" s="7" t="s">
        <v>14</v>
      </c>
      <c r="G17" s="20" t="s">
        <v>40</v>
      </c>
    </row>
    <row r="18" customFormat="false" ht="45" hidden="false" customHeight="false" outlineLevel="0" collapsed="false">
      <c r="A18" s="24" t="s">
        <v>43</v>
      </c>
      <c r="B18" s="17" t="n">
        <v>152581</v>
      </c>
      <c r="C18" s="26" t="s">
        <v>44</v>
      </c>
      <c r="D18" s="23" t="n">
        <v>42081</v>
      </c>
      <c r="E18" s="19"/>
      <c r="F18" s="7" t="s">
        <v>14</v>
      </c>
      <c r="G18" s="20" t="s">
        <v>40</v>
      </c>
    </row>
    <row r="19" customFormat="false" ht="45" hidden="false" customHeight="false" outlineLevel="0" collapsed="false">
      <c r="A19" s="16" t="s">
        <v>45</v>
      </c>
      <c r="B19" s="17" t="n">
        <v>142646</v>
      </c>
      <c r="C19" s="25" t="s">
        <v>46</v>
      </c>
      <c r="D19" s="19" t="n">
        <v>42130</v>
      </c>
      <c r="E19" s="19" t="n">
        <v>42244</v>
      </c>
      <c r="F19" s="7" t="s">
        <v>14</v>
      </c>
      <c r="G19" s="20" t="s">
        <v>40</v>
      </c>
    </row>
    <row r="20" customFormat="false" ht="30" hidden="false" customHeight="false" outlineLevel="0" collapsed="false">
      <c r="A20" s="24" t="s">
        <v>47</v>
      </c>
      <c r="B20" s="17" t="n">
        <v>151280</v>
      </c>
      <c r="C20" s="26" t="s">
        <v>48</v>
      </c>
      <c r="D20" s="23" t="n">
        <v>42115</v>
      </c>
      <c r="E20" s="19" t="n">
        <v>42284</v>
      </c>
      <c r="F20" s="7" t="s">
        <v>14</v>
      </c>
      <c r="G20" s="20" t="s">
        <v>15</v>
      </c>
    </row>
    <row r="21" customFormat="false" ht="30" hidden="false" customHeight="false" outlineLevel="0" collapsed="false">
      <c r="A21" s="27" t="s">
        <v>49</v>
      </c>
      <c r="B21" s="17" t="n">
        <v>161184</v>
      </c>
      <c r="C21" s="25" t="s">
        <v>50</v>
      </c>
      <c r="D21" s="19" t="n">
        <v>42125</v>
      </c>
      <c r="E21" s="19" t="n">
        <v>42219</v>
      </c>
      <c r="F21" s="7" t="s">
        <v>14</v>
      </c>
      <c r="G21" s="20" t="s">
        <v>40</v>
      </c>
    </row>
    <row r="22" customFormat="false" ht="45" hidden="false" customHeight="false" outlineLevel="0" collapsed="false">
      <c r="A22" s="28" t="s">
        <v>51</v>
      </c>
      <c r="B22" s="17" t="n">
        <v>157143</v>
      </c>
      <c r="C22" s="18" t="s">
        <v>52</v>
      </c>
      <c r="D22" s="29" t="n">
        <v>42159</v>
      </c>
      <c r="E22" s="19" t="n">
        <v>42270</v>
      </c>
      <c r="F22" s="7" t="s">
        <v>14</v>
      </c>
      <c r="G22" s="20" t="s">
        <v>40</v>
      </c>
    </row>
    <row r="23" customFormat="false" ht="15" hidden="false" customHeight="false" outlineLevel="0" collapsed="false">
      <c r="A23" s="30" t="s">
        <v>53</v>
      </c>
      <c r="B23" s="17" t="n">
        <v>162807</v>
      </c>
      <c r="C23" s="31" t="s">
        <v>54</v>
      </c>
      <c r="D23" s="32" t="n">
        <v>42107</v>
      </c>
      <c r="E23" s="29" t="n">
        <v>42165</v>
      </c>
      <c r="F23" s="7" t="s">
        <v>9</v>
      </c>
      <c r="G23" s="20"/>
    </row>
    <row r="24" customFormat="false" ht="45" hidden="false" customHeight="false" outlineLevel="0" collapsed="false">
      <c r="A24" s="33" t="s">
        <v>55</v>
      </c>
      <c r="B24" s="17" t="n">
        <v>171363</v>
      </c>
      <c r="C24" s="34" t="s">
        <v>56</v>
      </c>
      <c r="D24" s="35" t="n">
        <v>42178</v>
      </c>
      <c r="E24" s="29" t="n">
        <v>42312</v>
      </c>
      <c r="F24" s="7" t="s">
        <v>14</v>
      </c>
      <c r="G24" s="20" t="s">
        <v>40</v>
      </c>
    </row>
    <row r="25" customFormat="false" ht="60" hidden="false" customHeight="false" outlineLevel="0" collapsed="false">
      <c r="A25" s="33" t="s">
        <v>57</v>
      </c>
      <c r="B25" s="17" t="n">
        <v>154166</v>
      </c>
      <c r="C25" s="34" t="s">
        <v>58</v>
      </c>
      <c r="D25" s="29" t="n">
        <v>42152</v>
      </c>
      <c r="E25" s="29" t="n">
        <v>42257</v>
      </c>
      <c r="F25" s="7" t="s">
        <v>14</v>
      </c>
      <c r="G25" s="20" t="s">
        <v>40</v>
      </c>
    </row>
    <row r="26" customFormat="false" ht="30" hidden="false" customHeight="false" outlineLevel="0" collapsed="false">
      <c r="A26" s="33" t="s">
        <v>59</v>
      </c>
      <c r="B26" s="17" t="n">
        <v>166291</v>
      </c>
      <c r="C26" s="36" t="s">
        <v>60</v>
      </c>
      <c r="D26" s="29" t="n">
        <v>42129</v>
      </c>
      <c r="E26" s="29"/>
      <c r="F26" s="7" t="s">
        <v>14</v>
      </c>
      <c r="G26" s="20" t="s">
        <v>15</v>
      </c>
    </row>
    <row r="27" customFormat="false" ht="30" hidden="false" customHeight="false" outlineLevel="0" collapsed="false">
      <c r="A27" s="33" t="s">
        <v>61</v>
      </c>
      <c r="B27" s="17" t="n">
        <v>165426</v>
      </c>
      <c r="C27" s="37" t="s">
        <v>62</v>
      </c>
      <c r="D27" s="35" t="n">
        <v>42163</v>
      </c>
      <c r="E27" s="29" t="n">
        <v>42214</v>
      </c>
      <c r="F27" s="7" t="s">
        <v>9</v>
      </c>
      <c r="G27" s="20"/>
    </row>
    <row r="28" customFormat="false" ht="45" hidden="false" customHeight="false" outlineLevel="0" collapsed="false">
      <c r="A28" s="33" t="s">
        <v>63</v>
      </c>
      <c r="B28" s="17" t="n">
        <v>50787</v>
      </c>
      <c r="C28" s="38" t="s">
        <v>64</v>
      </c>
      <c r="D28" s="29" t="n">
        <v>42240</v>
      </c>
      <c r="E28" s="19"/>
      <c r="F28" s="7" t="s">
        <v>14</v>
      </c>
      <c r="G28" s="20" t="s">
        <v>15</v>
      </c>
    </row>
    <row r="29" customFormat="false" ht="30" hidden="false" customHeight="false" outlineLevel="0" collapsed="false">
      <c r="A29" s="33" t="s">
        <v>65</v>
      </c>
      <c r="B29" s="17" t="n">
        <v>50714</v>
      </c>
      <c r="C29" s="38" t="s">
        <v>66</v>
      </c>
      <c r="D29" s="29" t="n">
        <v>42256</v>
      </c>
      <c r="E29" s="19" t="n">
        <v>42306</v>
      </c>
      <c r="F29" s="7" t="s">
        <v>9</v>
      </c>
      <c r="G29" s="20"/>
    </row>
    <row r="30" customFormat="false" ht="30" hidden="false" customHeight="false" outlineLevel="0" collapsed="false">
      <c r="A30" s="33" t="s">
        <v>67</v>
      </c>
      <c r="B30" s="17" t="n">
        <v>120878</v>
      </c>
      <c r="C30" s="38" t="s">
        <v>68</v>
      </c>
      <c r="D30" s="35" t="n">
        <v>42248</v>
      </c>
      <c r="E30" s="19" t="n">
        <v>42332</v>
      </c>
      <c r="F30" s="7" t="s">
        <v>14</v>
      </c>
      <c r="G30" s="20" t="s">
        <v>40</v>
      </c>
    </row>
    <row r="31" customFormat="false" ht="60" hidden="false" customHeight="false" outlineLevel="0" collapsed="false">
      <c r="A31" s="33" t="s">
        <v>69</v>
      </c>
      <c r="B31" s="17" t="n">
        <v>112000</v>
      </c>
      <c r="C31" s="39" t="s">
        <v>70</v>
      </c>
      <c r="D31" s="40" t="n">
        <v>42275</v>
      </c>
      <c r="E31" s="19"/>
      <c r="F31" s="7" t="s">
        <v>14</v>
      </c>
      <c r="G31" s="20" t="s">
        <v>40</v>
      </c>
    </row>
    <row r="32" customFormat="false" ht="30" hidden="false" customHeight="false" outlineLevel="0" collapsed="false">
      <c r="A32" s="33" t="s">
        <v>71</v>
      </c>
      <c r="B32" s="17" t="n">
        <v>125526</v>
      </c>
      <c r="C32" s="41" t="s">
        <v>72</v>
      </c>
      <c r="D32" s="29" t="n">
        <v>42241</v>
      </c>
      <c r="E32" s="19"/>
      <c r="F32" s="7" t="s">
        <v>14</v>
      </c>
      <c r="G32" s="20" t="s">
        <v>40</v>
      </c>
    </row>
    <row r="33" customFormat="false" ht="30" hidden="false" customHeight="false" outlineLevel="0" collapsed="false">
      <c r="A33" s="33" t="s">
        <v>73</v>
      </c>
      <c r="B33" s="17" t="n">
        <v>134950</v>
      </c>
      <c r="C33" s="38" t="s">
        <v>74</v>
      </c>
      <c r="D33" s="29" t="n">
        <v>42261</v>
      </c>
      <c r="E33" s="29"/>
      <c r="F33" s="7" t="s">
        <v>14</v>
      </c>
      <c r="G33" s="20" t="s">
        <v>15</v>
      </c>
    </row>
    <row r="34" customFormat="false" ht="45" hidden="false" customHeight="false" outlineLevel="0" collapsed="false">
      <c r="A34" s="16" t="s">
        <v>75</v>
      </c>
      <c r="B34" s="17" t="n">
        <v>127379</v>
      </c>
      <c r="C34" s="42" t="s">
        <v>76</v>
      </c>
      <c r="D34" s="43" t="n">
        <v>42206</v>
      </c>
      <c r="E34" s="19" t="n">
        <v>42258</v>
      </c>
      <c r="F34" s="7" t="s">
        <v>9</v>
      </c>
      <c r="G34" s="20"/>
    </row>
    <row r="35" customFormat="false" ht="45" hidden="false" customHeight="false" outlineLevel="0" collapsed="false">
      <c r="A35" s="33" t="s">
        <v>77</v>
      </c>
      <c r="B35" s="17" t="n">
        <v>129966</v>
      </c>
      <c r="C35" s="44" t="s">
        <v>78</v>
      </c>
      <c r="D35" s="35" t="n">
        <v>42216</v>
      </c>
      <c r="E35" s="19"/>
      <c r="F35" s="7" t="s">
        <v>14</v>
      </c>
      <c r="G35" s="20" t="s">
        <v>40</v>
      </c>
    </row>
    <row r="36" customFormat="false" ht="30" hidden="false" customHeight="false" outlineLevel="0" collapsed="false">
      <c r="A36" s="33" t="s">
        <v>79</v>
      </c>
      <c r="B36" s="17" t="n">
        <v>160335</v>
      </c>
      <c r="C36" s="45" t="s">
        <v>80</v>
      </c>
      <c r="D36" s="43" t="n">
        <v>42208</v>
      </c>
      <c r="E36" s="29" t="n">
        <v>42305</v>
      </c>
      <c r="F36" s="7" t="s">
        <v>14</v>
      </c>
      <c r="G36" s="20" t="s">
        <v>40</v>
      </c>
    </row>
    <row r="37" customFormat="false" ht="30" hidden="false" customHeight="false" outlineLevel="0" collapsed="false">
      <c r="A37" s="46" t="s">
        <v>81</v>
      </c>
      <c r="B37" s="17" t="n">
        <v>156574</v>
      </c>
      <c r="C37" s="44" t="s">
        <v>82</v>
      </c>
      <c r="D37" s="35" t="n">
        <v>42206</v>
      </c>
      <c r="E37" s="19" t="n">
        <v>42270</v>
      </c>
      <c r="F37" s="7" t="s">
        <v>9</v>
      </c>
      <c r="G37" s="20"/>
    </row>
    <row r="38" customFormat="false" ht="45" hidden="false" customHeight="false" outlineLevel="0" collapsed="false">
      <c r="A38" s="33" t="s">
        <v>83</v>
      </c>
      <c r="B38" s="17" t="n">
        <v>144094</v>
      </c>
      <c r="C38" s="45" t="s">
        <v>84</v>
      </c>
      <c r="D38" s="43" t="n">
        <v>42178</v>
      </c>
      <c r="E38" s="19" t="n">
        <v>42377</v>
      </c>
      <c r="F38" s="7" t="s">
        <v>14</v>
      </c>
      <c r="G38" s="20" t="s">
        <v>15</v>
      </c>
    </row>
    <row r="39" customFormat="false" ht="15" hidden="false" customHeight="false" outlineLevel="0" collapsed="false">
      <c r="A39" s="33" t="s">
        <v>85</v>
      </c>
      <c r="B39" s="17" t="n">
        <v>149397</v>
      </c>
      <c r="C39" s="41" t="s">
        <v>86</v>
      </c>
      <c r="D39" s="29" t="n">
        <v>42219</v>
      </c>
      <c r="E39" s="29" t="n">
        <v>42296</v>
      </c>
      <c r="F39" s="7" t="s">
        <v>14</v>
      </c>
      <c r="G39" s="20" t="s">
        <v>15</v>
      </c>
    </row>
    <row r="40" customFormat="false" ht="45" hidden="false" customHeight="false" outlineLevel="0" collapsed="false">
      <c r="A40" s="46" t="s">
        <v>87</v>
      </c>
      <c r="B40" s="17" t="n">
        <v>138498</v>
      </c>
      <c r="C40" s="39" t="s">
        <v>88</v>
      </c>
      <c r="D40" s="35" t="n">
        <v>42276</v>
      </c>
      <c r="E40" s="19" t="n">
        <v>42289</v>
      </c>
      <c r="F40" s="7" t="s">
        <v>9</v>
      </c>
      <c r="G40" s="20"/>
    </row>
    <row r="41" customFormat="false" ht="45" hidden="false" customHeight="false" outlineLevel="0" collapsed="false">
      <c r="A41" s="33" t="s">
        <v>89</v>
      </c>
      <c r="B41" s="17" t="n">
        <v>150048</v>
      </c>
      <c r="C41" s="45" t="s">
        <v>90</v>
      </c>
      <c r="D41" s="43" t="n">
        <v>42187</v>
      </c>
      <c r="E41" s="19" t="n">
        <v>42216</v>
      </c>
      <c r="F41" s="7" t="s">
        <v>9</v>
      </c>
      <c r="G41" s="20"/>
    </row>
    <row r="42" customFormat="false" ht="30" hidden="false" customHeight="false" outlineLevel="0" collapsed="false">
      <c r="A42" s="33" t="s">
        <v>91</v>
      </c>
      <c r="B42" s="17" t="n">
        <v>145869</v>
      </c>
      <c r="C42" s="39" t="s">
        <v>92</v>
      </c>
      <c r="D42" s="29" t="n">
        <v>42248</v>
      </c>
      <c r="E42" s="19"/>
      <c r="F42" s="7" t="s">
        <v>14</v>
      </c>
      <c r="G42" s="20" t="s">
        <v>40</v>
      </c>
    </row>
    <row r="43" customFormat="false" ht="45" hidden="false" customHeight="false" outlineLevel="0" collapsed="false">
      <c r="A43" s="16" t="s">
        <v>93</v>
      </c>
      <c r="B43" s="17" t="n">
        <v>153330</v>
      </c>
      <c r="C43" s="47" t="s">
        <v>94</v>
      </c>
      <c r="D43" s="48" t="n">
        <v>42187</v>
      </c>
      <c r="E43" s="19" t="n">
        <v>42209</v>
      </c>
      <c r="F43" s="7" t="s">
        <v>9</v>
      </c>
      <c r="G43" s="20"/>
    </row>
    <row r="44" customFormat="false" ht="30" hidden="false" customHeight="false" outlineLevel="0" collapsed="false">
      <c r="A44" s="33" t="s">
        <v>95</v>
      </c>
      <c r="B44" s="17" t="n">
        <v>168143</v>
      </c>
      <c r="C44" s="39" t="s">
        <v>96</v>
      </c>
      <c r="D44" s="35" t="n">
        <v>42248</v>
      </c>
      <c r="E44" s="29" t="n">
        <v>42277</v>
      </c>
      <c r="F44" s="7" t="s">
        <v>9</v>
      </c>
      <c r="G44" s="20"/>
    </row>
    <row r="45" customFormat="false" ht="30" hidden="false" customHeight="false" outlineLevel="0" collapsed="false">
      <c r="A45" s="46" t="s">
        <v>97</v>
      </c>
      <c r="B45" s="17" t="n">
        <v>147250</v>
      </c>
      <c r="C45" s="45" t="s">
        <v>98</v>
      </c>
      <c r="D45" s="43" t="n">
        <v>42185</v>
      </c>
      <c r="E45" s="19"/>
      <c r="F45" s="7" t="s">
        <v>14</v>
      </c>
      <c r="G45" s="20" t="s">
        <v>15</v>
      </c>
    </row>
    <row r="46" customFormat="false" ht="30" hidden="false" customHeight="false" outlineLevel="0" collapsed="false">
      <c r="A46" s="46" t="s">
        <v>99</v>
      </c>
      <c r="B46" s="17" t="n">
        <v>150031</v>
      </c>
      <c r="C46" s="45" t="s">
        <v>100</v>
      </c>
      <c r="D46" s="43" t="n">
        <v>42185</v>
      </c>
      <c r="E46" s="19" t="n">
        <v>42192</v>
      </c>
      <c r="F46" s="7" t="s">
        <v>9</v>
      </c>
      <c r="G46" s="20"/>
    </row>
    <row r="47" customFormat="false" ht="30" hidden="false" customHeight="false" outlineLevel="0" collapsed="false">
      <c r="A47" s="46" t="s">
        <v>101</v>
      </c>
      <c r="B47" s="17" t="n">
        <v>166264</v>
      </c>
      <c r="C47" s="45" t="s">
        <v>102</v>
      </c>
      <c r="D47" s="43" t="n">
        <v>42192</v>
      </c>
      <c r="E47" s="19" t="n">
        <v>42206</v>
      </c>
      <c r="F47" s="7" t="s">
        <v>9</v>
      </c>
      <c r="G47" s="20"/>
    </row>
    <row r="48" customFormat="false" ht="45" hidden="false" customHeight="false" outlineLevel="0" collapsed="false">
      <c r="A48" s="33" t="s">
        <v>103</v>
      </c>
      <c r="B48" s="17" t="n">
        <v>162273</v>
      </c>
      <c r="C48" s="45" t="s">
        <v>104</v>
      </c>
      <c r="D48" s="43" t="n">
        <v>42200</v>
      </c>
      <c r="E48" s="29" t="n">
        <v>42296</v>
      </c>
      <c r="F48" s="7" t="s">
        <v>14</v>
      </c>
      <c r="G48" s="20" t="s">
        <v>40</v>
      </c>
    </row>
    <row r="49" customFormat="false" ht="45" hidden="false" customHeight="false" outlineLevel="0" collapsed="false">
      <c r="A49" s="33" t="s">
        <v>105</v>
      </c>
      <c r="B49" s="17" t="n">
        <v>180135</v>
      </c>
      <c r="C49" s="39" t="s">
        <v>106</v>
      </c>
      <c r="D49" s="35" t="n">
        <v>42248</v>
      </c>
      <c r="E49" s="19" t="n">
        <v>42361</v>
      </c>
      <c r="F49" s="7" t="s">
        <v>14</v>
      </c>
      <c r="G49" s="20" t="s">
        <v>40</v>
      </c>
    </row>
    <row r="50" customFormat="false" ht="45" hidden="false" customHeight="false" outlineLevel="0" collapsed="false">
      <c r="A50" s="33" t="s">
        <v>107</v>
      </c>
      <c r="B50" s="17" t="n">
        <v>169816</v>
      </c>
      <c r="C50" s="45" t="s">
        <v>108</v>
      </c>
      <c r="D50" s="32" t="n">
        <v>42207</v>
      </c>
      <c r="E50" s="29" t="n">
        <v>42237</v>
      </c>
      <c r="F50" s="7" t="s">
        <v>9</v>
      </c>
      <c r="G50" s="20"/>
    </row>
    <row r="51" customFormat="false" ht="60" hidden="false" customHeight="false" outlineLevel="0" collapsed="false">
      <c r="A51" s="33" t="s">
        <v>109</v>
      </c>
      <c r="B51" s="17" t="n">
        <v>174324</v>
      </c>
      <c r="C51" s="39" t="s">
        <v>110</v>
      </c>
      <c r="D51" s="29" t="n">
        <v>42248</v>
      </c>
      <c r="E51" s="29" t="n">
        <v>42338</v>
      </c>
      <c r="F51" s="7" t="s">
        <v>14</v>
      </c>
      <c r="G51" s="20" t="s">
        <v>40</v>
      </c>
    </row>
    <row r="52" customFormat="false" ht="45" hidden="false" customHeight="false" outlineLevel="0" collapsed="false">
      <c r="A52" s="33" t="s">
        <v>111</v>
      </c>
      <c r="B52" s="17" t="n">
        <v>171318</v>
      </c>
      <c r="C52" s="39" t="s">
        <v>112</v>
      </c>
      <c r="D52" s="35" t="n">
        <v>42248</v>
      </c>
      <c r="E52" s="19" t="n">
        <v>42300</v>
      </c>
      <c r="F52" s="7" t="s">
        <v>9</v>
      </c>
      <c r="G52" s="20"/>
    </row>
    <row r="53" customFormat="false" ht="45" hidden="false" customHeight="false" outlineLevel="0" collapsed="false">
      <c r="A53" s="33" t="s">
        <v>113</v>
      </c>
      <c r="B53" s="17" t="n">
        <v>174724</v>
      </c>
      <c r="C53" s="39" t="s">
        <v>114</v>
      </c>
      <c r="D53" s="35" t="n">
        <v>42248</v>
      </c>
      <c r="E53" s="19" t="n">
        <v>42324</v>
      </c>
      <c r="F53" s="7" t="s">
        <v>14</v>
      </c>
      <c r="G53" s="20" t="s">
        <v>40</v>
      </c>
    </row>
    <row r="54" customFormat="false" ht="30" hidden="false" customHeight="false" outlineLevel="0" collapsed="false">
      <c r="A54" s="33" t="s">
        <v>115</v>
      </c>
      <c r="B54" s="17" t="n">
        <v>166519</v>
      </c>
      <c r="C54" s="44" t="s">
        <v>116</v>
      </c>
      <c r="D54" s="35" t="n">
        <v>42221</v>
      </c>
      <c r="E54" s="19" t="n">
        <v>42234</v>
      </c>
      <c r="F54" s="7" t="s">
        <v>9</v>
      </c>
      <c r="G54" s="20"/>
    </row>
    <row r="55" customFormat="false" ht="30" hidden="false" customHeight="false" outlineLevel="0" collapsed="false">
      <c r="A55" s="33" t="s">
        <v>117</v>
      </c>
      <c r="B55" s="17" t="n">
        <v>162679</v>
      </c>
      <c r="C55" s="45" t="s">
        <v>118</v>
      </c>
      <c r="D55" s="43" t="n">
        <v>42208</v>
      </c>
      <c r="E55" s="19" t="n">
        <v>42277</v>
      </c>
      <c r="F55" s="7" t="s">
        <v>9</v>
      </c>
      <c r="G55" s="20"/>
    </row>
    <row r="56" customFormat="false" ht="15" hidden="false" customHeight="false" outlineLevel="0" collapsed="false">
      <c r="A56" s="33" t="s">
        <v>119</v>
      </c>
      <c r="B56" s="17" t="n">
        <v>183489</v>
      </c>
      <c r="C56" s="45" t="s">
        <v>120</v>
      </c>
      <c r="D56" s="43" t="n">
        <v>42186</v>
      </c>
      <c r="E56" s="29" t="n">
        <v>42229</v>
      </c>
      <c r="F56" s="7" t="s">
        <v>9</v>
      </c>
      <c r="G56" s="20"/>
    </row>
    <row r="57" customFormat="false" ht="30" hidden="false" customHeight="false" outlineLevel="0" collapsed="false">
      <c r="A57" s="46" t="s">
        <v>121</v>
      </c>
      <c r="B57" s="17" t="n">
        <v>186961</v>
      </c>
      <c r="C57" s="39" t="s">
        <v>122</v>
      </c>
      <c r="D57" s="35" t="n">
        <v>42255</v>
      </c>
      <c r="E57" s="29"/>
      <c r="F57" s="7" t="s">
        <v>14</v>
      </c>
      <c r="G57" s="20" t="s">
        <v>40</v>
      </c>
    </row>
    <row r="58" customFormat="false" ht="45" hidden="false" customHeight="false" outlineLevel="0" collapsed="false">
      <c r="A58" s="33" t="s">
        <v>123</v>
      </c>
      <c r="B58" s="17" t="n">
        <v>154916</v>
      </c>
      <c r="C58" s="45" t="s">
        <v>124</v>
      </c>
      <c r="D58" s="43" t="n">
        <v>42215</v>
      </c>
      <c r="E58" s="19" t="n">
        <v>42298</v>
      </c>
      <c r="F58" s="7" t="s">
        <v>14</v>
      </c>
      <c r="G58" s="20" t="s">
        <v>40</v>
      </c>
    </row>
    <row r="59" customFormat="false" ht="45" hidden="false" customHeight="false" outlineLevel="0" collapsed="false">
      <c r="A59" s="33" t="s">
        <v>125</v>
      </c>
      <c r="B59" s="17" t="n">
        <v>171682</v>
      </c>
      <c r="C59" s="45" t="s">
        <v>126</v>
      </c>
      <c r="D59" s="43" t="n">
        <v>42185</v>
      </c>
      <c r="E59" s="29" t="n">
        <v>42215</v>
      </c>
      <c r="F59" s="7" t="s">
        <v>9</v>
      </c>
      <c r="G59" s="20"/>
    </row>
    <row r="60" customFormat="false" ht="30" hidden="false" customHeight="false" outlineLevel="0" collapsed="false">
      <c r="A60" s="33" t="s">
        <v>127</v>
      </c>
      <c r="B60" s="17" t="n">
        <v>172958</v>
      </c>
      <c r="C60" s="45" t="s">
        <v>128</v>
      </c>
      <c r="D60" s="43" t="n">
        <v>42209</v>
      </c>
      <c r="E60" s="29" t="n">
        <v>42230</v>
      </c>
      <c r="F60" s="7" t="s">
        <v>9</v>
      </c>
      <c r="G60" s="20"/>
    </row>
    <row r="61" customFormat="false" ht="45" hidden="false" customHeight="false" outlineLevel="0" collapsed="false">
      <c r="A61" s="33" t="s">
        <v>129</v>
      </c>
      <c r="B61" s="17" t="n">
        <v>179459</v>
      </c>
      <c r="C61" s="39" t="s">
        <v>130</v>
      </c>
      <c r="D61" s="35" t="n">
        <v>42257</v>
      </c>
      <c r="E61" s="19" t="n">
        <v>42268</v>
      </c>
      <c r="F61" s="7" t="s">
        <v>9</v>
      </c>
      <c r="G61" s="20"/>
    </row>
    <row r="62" customFormat="false" ht="45" hidden="false" customHeight="false" outlineLevel="0" collapsed="false">
      <c r="A62" s="33" t="s">
        <v>131</v>
      </c>
      <c r="B62" s="17" t="n">
        <v>177204</v>
      </c>
      <c r="C62" s="44" t="s">
        <v>132</v>
      </c>
      <c r="D62" s="29" t="n">
        <v>42220</v>
      </c>
      <c r="E62" s="19" t="n">
        <v>42324</v>
      </c>
      <c r="F62" s="7" t="s">
        <v>14</v>
      </c>
      <c r="G62" s="20" t="s">
        <v>40</v>
      </c>
    </row>
    <row r="63" customFormat="false" ht="15" hidden="false" customHeight="false" outlineLevel="0" collapsed="false">
      <c r="A63" s="33" t="s">
        <v>133</v>
      </c>
      <c r="B63" s="17" t="n">
        <v>173738</v>
      </c>
      <c r="C63" s="39" t="s">
        <v>134</v>
      </c>
      <c r="D63" s="29" t="n">
        <v>42248</v>
      </c>
      <c r="E63" s="19" t="n">
        <v>42278</v>
      </c>
      <c r="F63" s="7" t="s">
        <v>9</v>
      </c>
      <c r="G63" s="20"/>
    </row>
    <row r="64" customFormat="false" ht="15" hidden="false" customHeight="false" outlineLevel="0" collapsed="false">
      <c r="A64" s="33" t="s">
        <v>135</v>
      </c>
      <c r="B64" s="17" t="n">
        <v>118442</v>
      </c>
      <c r="C64" s="39" t="s">
        <v>136</v>
      </c>
      <c r="D64" s="35" t="n">
        <v>42242</v>
      </c>
      <c r="E64" s="19" t="n">
        <v>42262</v>
      </c>
      <c r="F64" s="7" t="s">
        <v>9</v>
      </c>
      <c r="G64" s="20"/>
    </row>
    <row r="65" customFormat="false" ht="45" hidden="false" customHeight="false" outlineLevel="0" collapsed="false">
      <c r="A65" s="33" t="s">
        <v>137</v>
      </c>
      <c r="B65" s="17" t="n">
        <v>165595</v>
      </c>
      <c r="C65" s="44" t="s">
        <v>138</v>
      </c>
      <c r="D65" s="35" t="n">
        <v>42222</v>
      </c>
      <c r="E65" s="19" t="n">
        <v>42318</v>
      </c>
      <c r="F65" s="7" t="s">
        <v>14</v>
      </c>
      <c r="G65" s="20" t="s">
        <v>40</v>
      </c>
    </row>
    <row r="66" customFormat="false" ht="30" hidden="false" customHeight="false" outlineLevel="0" collapsed="false">
      <c r="A66" s="33" t="s">
        <v>139</v>
      </c>
      <c r="B66" s="17" t="n">
        <v>172463</v>
      </c>
      <c r="C66" s="44" t="s">
        <v>140</v>
      </c>
      <c r="D66" s="35" t="n">
        <v>42236</v>
      </c>
      <c r="E66" s="29"/>
      <c r="F66" s="7" t="s">
        <v>14</v>
      </c>
      <c r="G66" s="20" t="s">
        <v>40</v>
      </c>
    </row>
    <row r="67" customFormat="false" ht="15" hidden="false" customHeight="false" outlineLevel="0" collapsed="false">
      <c r="A67" s="33" t="s">
        <v>141</v>
      </c>
      <c r="B67" s="17" t="n">
        <v>167922</v>
      </c>
      <c r="C67" s="45" t="s">
        <v>142</v>
      </c>
      <c r="D67" s="43" t="n">
        <v>42212</v>
      </c>
      <c r="E67" s="19" t="n">
        <v>42237</v>
      </c>
      <c r="F67" s="7" t="s">
        <v>9</v>
      </c>
      <c r="G67" s="20"/>
    </row>
    <row r="68" customFormat="false" ht="45" hidden="false" customHeight="false" outlineLevel="0" collapsed="false">
      <c r="A68" s="33" t="s">
        <v>143</v>
      </c>
      <c r="B68" s="17" t="n">
        <v>174447</v>
      </c>
      <c r="C68" s="39" t="s">
        <v>144</v>
      </c>
      <c r="D68" s="35" t="n">
        <v>42248</v>
      </c>
      <c r="E68" s="19" t="n">
        <v>42312</v>
      </c>
      <c r="F68" s="7" t="s">
        <v>9</v>
      </c>
      <c r="G68" s="20"/>
    </row>
    <row r="69" customFormat="false" ht="45" hidden="false" customHeight="false" outlineLevel="0" collapsed="false">
      <c r="A69" s="46" t="s">
        <v>145</v>
      </c>
      <c r="B69" s="17" t="n">
        <v>136755</v>
      </c>
      <c r="C69" s="49" t="s">
        <v>146</v>
      </c>
      <c r="D69" s="50" t="n">
        <v>42284</v>
      </c>
      <c r="E69" s="19"/>
      <c r="F69" s="7" t="s">
        <v>14</v>
      </c>
      <c r="G69" s="20" t="s">
        <v>40</v>
      </c>
    </row>
    <row r="70" customFormat="false" ht="15" hidden="false" customHeight="false" outlineLevel="0" collapsed="false">
      <c r="A70" s="46" t="s">
        <v>147</v>
      </c>
      <c r="B70" s="17" t="n">
        <v>128104</v>
      </c>
      <c r="C70" s="49" t="s">
        <v>148</v>
      </c>
      <c r="D70" s="50" t="n">
        <v>42296</v>
      </c>
      <c r="E70" s="19" t="n">
        <v>42305</v>
      </c>
      <c r="F70" s="7" t="s">
        <v>9</v>
      </c>
      <c r="G70" s="20"/>
    </row>
    <row r="71" customFormat="false" ht="30" hidden="false" customHeight="false" outlineLevel="0" collapsed="false">
      <c r="A71" s="46" t="s">
        <v>149</v>
      </c>
      <c r="B71" s="17" t="n">
        <v>131556</v>
      </c>
      <c r="C71" s="51" t="s">
        <v>150</v>
      </c>
      <c r="D71" s="35" t="n">
        <v>42317</v>
      </c>
      <c r="E71" s="19" t="n">
        <v>42336</v>
      </c>
      <c r="F71" s="7" t="s">
        <v>9</v>
      </c>
      <c r="G71" s="20"/>
    </row>
    <row r="72" customFormat="false" ht="45" hidden="false" customHeight="false" outlineLevel="0" collapsed="false">
      <c r="A72" s="33" t="s">
        <v>151</v>
      </c>
      <c r="B72" s="17" t="n">
        <v>139913</v>
      </c>
      <c r="C72" s="49" t="s">
        <v>152</v>
      </c>
      <c r="D72" s="50" t="n">
        <v>42277</v>
      </c>
      <c r="E72" s="29" t="n">
        <v>42304</v>
      </c>
      <c r="F72" s="7" t="s">
        <v>9</v>
      </c>
      <c r="G72" s="20"/>
    </row>
    <row r="73" customFormat="false" ht="30" hidden="false" customHeight="false" outlineLevel="0" collapsed="false">
      <c r="A73" s="27" t="s">
        <v>153</v>
      </c>
      <c r="B73" s="17" t="n">
        <v>108256</v>
      </c>
      <c r="C73" s="49" t="s">
        <v>154</v>
      </c>
      <c r="D73" s="50" t="n">
        <v>42289</v>
      </c>
      <c r="E73" s="19"/>
      <c r="F73" s="7" t="s">
        <v>14</v>
      </c>
      <c r="G73" s="20" t="s">
        <v>40</v>
      </c>
    </row>
    <row r="74" customFormat="false" ht="45" hidden="false" customHeight="false" outlineLevel="0" collapsed="false">
      <c r="A74" s="33" t="s">
        <v>155</v>
      </c>
      <c r="B74" s="17" t="n">
        <v>148100</v>
      </c>
      <c r="C74" s="52" t="s">
        <v>156</v>
      </c>
      <c r="D74" s="35" t="n">
        <v>42345</v>
      </c>
      <c r="E74" s="19"/>
      <c r="F74" s="7" t="s">
        <v>14</v>
      </c>
      <c r="G74" s="20" t="s">
        <v>40</v>
      </c>
    </row>
    <row r="75" customFormat="false" ht="30" hidden="false" customHeight="false" outlineLevel="0" collapsed="false">
      <c r="A75" s="33" t="s">
        <v>157</v>
      </c>
      <c r="B75" s="17" t="n">
        <v>154429</v>
      </c>
      <c r="C75" s="49" t="s">
        <v>158</v>
      </c>
      <c r="D75" s="53" t="n">
        <v>42299</v>
      </c>
      <c r="E75" s="29"/>
      <c r="F75" s="7" t="s">
        <v>14</v>
      </c>
      <c r="G75" s="20" t="s">
        <v>40</v>
      </c>
    </row>
    <row r="76" customFormat="false" ht="30" hidden="false" customHeight="false" outlineLevel="0" collapsed="false">
      <c r="A76" s="46" t="s">
        <v>159</v>
      </c>
      <c r="B76" s="17" t="n">
        <v>156798</v>
      </c>
      <c r="C76" s="51" t="s">
        <v>160</v>
      </c>
      <c r="D76" s="35" t="n">
        <v>42331</v>
      </c>
      <c r="E76" s="19" t="n">
        <v>42410</v>
      </c>
      <c r="F76" s="7" t="s">
        <v>14</v>
      </c>
      <c r="G76" s="20" t="s">
        <v>40</v>
      </c>
    </row>
    <row r="77" customFormat="false" ht="15" hidden="false" customHeight="false" outlineLevel="0" collapsed="false">
      <c r="A77" s="54" t="s">
        <v>161</v>
      </c>
      <c r="B77" s="17" t="n">
        <v>139000</v>
      </c>
      <c r="C77" s="52" t="s">
        <v>162</v>
      </c>
      <c r="D77" s="35" t="n">
        <v>42299</v>
      </c>
      <c r="E77" s="19"/>
      <c r="F77" s="7" t="s">
        <v>14</v>
      </c>
      <c r="G77" s="20" t="s">
        <v>15</v>
      </c>
    </row>
    <row r="78" customFormat="false" ht="30" hidden="false" customHeight="false" outlineLevel="0" collapsed="false">
      <c r="A78" s="46" t="s">
        <v>163</v>
      </c>
      <c r="B78" s="17" t="n">
        <v>163775</v>
      </c>
      <c r="C78" s="51" t="s">
        <v>164</v>
      </c>
      <c r="D78" s="29" t="n">
        <v>42333</v>
      </c>
      <c r="E78" s="19"/>
      <c r="F78" s="7" t="s">
        <v>14</v>
      </c>
      <c r="G78" s="20" t="s">
        <v>40</v>
      </c>
    </row>
    <row r="79" customFormat="false" ht="60" hidden="false" customHeight="false" outlineLevel="0" collapsed="false">
      <c r="A79" s="46" t="s">
        <v>165</v>
      </c>
      <c r="B79" s="17" t="n">
        <v>150960</v>
      </c>
      <c r="C79" s="52" t="s">
        <v>166</v>
      </c>
      <c r="D79" s="55" t="n">
        <v>42338</v>
      </c>
      <c r="E79" s="19" t="n">
        <v>42403</v>
      </c>
      <c r="F79" s="7" t="s">
        <v>9</v>
      </c>
      <c r="G79" s="20"/>
    </row>
    <row r="80" customFormat="false" ht="30" hidden="false" customHeight="false" outlineLevel="0" collapsed="false">
      <c r="A80" s="46" t="s">
        <v>167</v>
      </c>
      <c r="B80" s="17" t="n">
        <v>140391</v>
      </c>
      <c r="C80" s="49" t="s">
        <v>168</v>
      </c>
      <c r="D80" s="50" t="n">
        <v>42277</v>
      </c>
      <c r="E80" s="19" t="n">
        <v>42312</v>
      </c>
      <c r="F80" s="7" t="s">
        <v>9</v>
      </c>
      <c r="G80" s="20"/>
    </row>
    <row r="81" customFormat="false" ht="30" hidden="false" customHeight="false" outlineLevel="0" collapsed="false">
      <c r="A81" s="46" t="s">
        <v>169</v>
      </c>
      <c r="B81" s="17" t="n">
        <v>152481</v>
      </c>
      <c r="C81" s="52" t="s">
        <v>170</v>
      </c>
      <c r="D81" s="35" t="n">
        <v>42352</v>
      </c>
      <c r="E81" s="19" t="n">
        <v>42446</v>
      </c>
      <c r="F81" s="7" t="s">
        <v>14</v>
      </c>
      <c r="G81" s="20" t="s">
        <v>40</v>
      </c>
    </row>
    <row r="82" customFormat="false" ht="15" hidden="false" customHeight="false" outlineLevel="0" collapsed="false">
      <c r="A82" s="33" t="s">
        <v>171</v>
      </c>
      <c r="B82" s="17" t="n">
        <v>119677</v>
      </c>
      <c r="C82" s="52" t="s">
        <v>172</v>
      </c>
      <c r="D82" s="29" t="n">
        <v>42345</v>
      </c>
      <c r="E82" s="56"/>
      <c r="F82" s="7" t="s">
        <v>14</v>
      </c>
      <c r="G82" s="20" t="s">
        <v>40</v>
      </c>
    </row>
    <row r="83" customFormat="false" ht="45" hidden="false" customHeight="false" outlineLevel="0" collapsed="false">
      <c r="A83" s="46" t="s">
        <v>173</v>
      </c>
      <c r="B83" s="17" t="n">
        <v>120104</v>
      </c>
      <c r="C83" s="51" t="s">
        <v>174</v>
      </c>
      <c r="D83" s="29" t="n">
        <v>42332</v>
      </c>
      <c r="E83" s="19"/>
      <c r="F83" s="7" t="s">
        <v>14</v>
      </c>
      <c r="G83" s="20" t="s">
        <v>15</v>
      </c>
    </row>
    <row r="84" customFormat="false" ht="30" hidden="false" customHeight="false" outlineLevel="0" collapsed="false">
      <c r="A84" s="46" t="s">
        <v>175</v>
      </c>
      <c r="B84" s="17" t="n">
        <v>159568</v>
      </c>
      <c r="C84" s="49" t="s">
        <v>176</v>
      </c>
      <c r="D84" s="53" t="n">
        <v>42283</v>
      </c>
      <c r="E84" s="29" t="n">
        <v>42354</v>
      </c>
      <c r="F84" s="7" t="s">
        <v>9</v>
      </c>
      <c r="G84" s="20" t="s">
        <v>40</v>
      </c>
    </row>
    <row r="85" customFormat="false" ht="30" hidden="false" customHeight="false" outlineLevel="0" collapsed="false">
      <c r="A85" s="46" t="s">
        <v>177</v>
      </c>
      <c r="B85" s="17" t="n">
        <v>152728</v>
      </c>
      <c r="C85" s="49" t="s">
        <v>178</v>
      </c>
      <c r="D85" s="53" t="n">
        <v>42261</v>
      </c>
      <c r="E85" s="19"/>
      <c r="F85" s="7" t="s">
        <v>14</v>
      </c>
      <c r="G85" s="20" t="s">
        <v>15</v>
      </c>
    </row>
    <row r="86" customFormat="false" ht="45" hidden="false" customHeight="false" outlineLevel="0" collapsed="false">
      <c r="A86" s="46" t="s">
        <v>179</v>
      </c>
      <c r="B86" s="17" t="n">
        <v>164274</v>
      </c>
      <c r="C86" s="49" t="s">
        <v>180</v>
      </c>
      <c r="D86" s="53" t="n">
        <v>42277</v>
      </c>
      <c r="E86" s="19" t="n">
        <v>42305</v>
      </c>
      <c r="F86" s="7" t="s">
        <v>9</v>
      </c>
      <c r="G86" s="20"/>
    </row>
    <row r="87" customFormat="false" ht="45" hidden="false" customHeight="false" outlineLevel="0" collapsed="false">
      <c r="A87" s="46" t="s">
        <v>181</v>
      </c>
      <c r="B87" s="17" t="n">
        <v>159836</v>
      </c>
      <c r="C87" s="49" t="s">
        <v>182</v>
      </c>
      <c r="D87" s="50" t="n">
        <v>42306</v>
      </c>
      <c r="E87" s="19"/>
      <c r="F87" s="7" t="s">
        <v>14</v>
      </c>
      <c r="G87" s="20" t="s">
        <v>40</v>
      </c>
    </row>
    <row r="88" customFormat="false" ht="45" hidden="false" customHeight="false" outlineLevel="0" collapsed="false">
      <c r="A88" s="46" t="s">
        <v>183</v>
      </c>
      <c r="B88" s="17" t="n">
        <v>164908</v>
      </c>
      <c r="C88" s="52" t="s">
        <v>184</v>
      </c>
      <c r="D88" s="29" t="n">
        <v>42339</v>
      </c>
      <c r="E88" s="19" t="n">
        <v>42402</v>
      </c>
      <c r="F88" s="7" t="s">
        <v>9</v>
      </c>
      <c r="G88" s="20"/>
    </row>
    <row r="89" customFormat="false" ht="30" hidden="false" customHeight="false" outlineLevel="0" collapsed="false">
      <c r="A89" s="33" t="s">
        <v>185</v>
      </c>
      <c r="B89" s="17" t="n">
        <v>155214</v>
      </c>
      <c r="C89" s="49" t="s">
        <v>186</v>
      </c>
      <c r="D89" s="53" t="n">
        <v>42286</v>
      </c>
      <c r="E89" s="29"/>
      <c r="F89" s="7" t="s">
        <v>14</v>
      </c>
      <c r="G89" s="20" t="s">
        <v>15</v>
      </c>
    </row>
    <row r="90" customFormat="false" ht="60" hidden="false" customHeight="false" outlineLevel="0" collapsed="false">
      <c r="A90" s="46" t="s">
        <v>187</v>
      </c>
      <c r="B90" s="17" t="n">
        <v>126320</v>
      </c>
      <c r="C90" s="51" t="s">
        <v>188</v>
      </c>
      <c r="D90" s="29" t="n">
        <v>42332</v>
      </c>
      <c r="E90" s="19"/>
      <c r="F90" s="7" t="s">
        <v>14</v>
      </c>
      <c r="G90" s="20" t="s">
        <v>40</v>
      </c>
    </row>
    <row r="91" customFormat="false" ht="30" hidden="false" customHeight="false" outlineLevel="0" collapsed="false">
      <c r="A91" s="46" t="s">
        <v>189</v>
      </c>
      <c r="B91" s="17" t="n">
        <v>189865</v>
      </c>
      <c r="C91" s="52" t="s">
        <v>190</v>
      </c>
      <c r="D91" s="29" t="n">
        <v>42355</v>
      </c>
      <c r="E91" s="29" t="n">
        <v>42417</v>
      </c>
      <c r="F91" s="7" t="s">
        <v>9</v>
      </c>
      <c r="G91" s="20"/>
    </row>
    <row r="92" customFormat="false" ht="45" hidden="false" customHeight="false" outlineLevel="0" collapsed="false">
      <c r="A92" s="46" t="s">
        <v>191</v>
      </c>
      <c r="B92" s="17" t="n">
        <v>172123</v>
      </c>
      <c r="C92" s="51" t="s">
        <v>192</v>
      </c>
      <c r="D92" s="35" t="n">
        <v>42334</v>
      </c>
      <c r="E92" s="29"/>
      <c r="F92" s="7" t="s">
        <v>14</v>
      </c>
      <c r="G92" s="20" t="s">
        <v>40</v>
      </c>
    </row>
    <row r="93" customFormat="false" ht="45" hidden="false" customHeight="false" outlineLevel="0" collapsed="false">
      <c r="A93" s="46" t="s">
        <v>193</v>
      </c>
      <c r="B93" s="17" t="n">
        <v>173148</v>
      </c>
      <c r="C93" s="49" t="s">
        <v>194</v>
      </c>
      <c r="D93" s="50" t="n">
        <v>42303</v>
      </c>
      <c r="E93" s="29" t="n">
        <v>42354</v>
      </c>
      <c r="F93" s="7" t="s">
        <v>9</v>
      </c>
      <c r="G93" s="20"/>
    </row>
    <row r="94" customFormat="false" ht="30" hidden="false" customHeight="false" outlineLevel="0" collapsed="false">
      <c r="A94" s="46" t="s">
        <v>195</v>
      </c>
      <c r="B94" s="17" t="n">
        <v>179095</v>
      </c>
      <c r="C94" s="51" t="s">
        <v>196</v>
      </c>
      <c r="D94" s="35" t="n">
        <v>42319</v>
      </c>
      <c r="E94" s="19"/>
      <c r="F94" s="7" t="s">
        <v>14</v>
      </c>
      <c r="G94" s="20" t="s">
        <v>40</v>
      </c>
    </row>
    <row r="95" customFormat="false" ht="45" hidden="false" customHeight="false" outlineLevel="0" collapsed="false">
      <c r="A95" s="46" t="s">
        <v>197</v>
      </c>
      <c r="B95" s="17" t="n">
        <v>182401</v>
      </c>
      <c r="C95" s="49" t="s">
        <v>198</v>
      </c>
      <c r="D95" s="50" t="n">
        <v>42290</v>
      </c>
      <c r="E95" s="29"/>
      <c r="F95" s="7" t="s">
        <v>14</v>
      </c>
      <c r="G95" s="20" t="s">
        <v>40</v>
      </c>
    </row>
    <row r="96" customFormat="false" ht="30" hidden="false" customHeight="false" outlineLevel="0" collapsed="false">
      <c r="A96" s="46" t="s">
        <v>199</v>
      </c>
      <c r="B96" s="17" t="n">
        <v>189065</v>
      </c>
      <c r="C96" s="51" t="s">
        <v>200</v>
      </c>
      <c r="D96" s="35" t="n">
        <v>42320</v>
      </c>
      <c r="E96" s="19" t="n">
        <v>42388</v>
      </c>
      <c r="F96" s="7" t="s">
        <v>9</v>
      </c>
      <c r="G96" s="20"/>
    </row>
    <row r="97" customFormat="false" ht="45" hidden="false" customHeight="false" outlineLevel="0" collapsed="false">
      <c r="A97" s="46" t="s">
        <v>201</v>
      </c>
      <c r="B97" s="17" t="n">
        <v>174391</v>
      </c>
      <c r="C97" s="49" t="s">
        <v>202</v>
      </c>
      <c r="D97" s="50" t="n">
        <v>42299</v>
      </c>
      <c r="E97" s="19" t="n">
        <v>42412</v>
      </c>
      <c r="F97" s="7" t="s">
        <v>14</v>
      </c>
      <c r="G97" s="20" t="s">
        <v>40</v>
      </c>
    </row>
    <row r="98" customFormat="false" ht="30" hidden="false" customHeight="false" outlineLevel="0" collapsed="false">
      <c r="A98" s="46" t="s">
        <v>203</v>
      </c>
      <c r="B98" s="17" t="n">
        <v>155603</v>
      </c>
      <c r="C98" s="31" t="s">
        <v>204</v>
      </c>
      <c r="D98" s="57" t="n">
        <v>42340</v>
      </c>
      <c r="E98" s="29" t="n">
        <v>42382</v>
      </c>
      <c r="F98" s="7" t="s">
        <v>9</v>
      </c>
      <c r="G98" s="20"/>
    </row>
    <row r="99" customFormat="false" ht="45" hidden="false" customHeight="false" outlineLevel="0" collapsed="false">
      <c r="A99" s="46" t="s">
        <v>205</v>
      </c>
      <c r="B99" s="17" t="n">
        <v>183395</v>
      </c>
      <c r="C99" s="51" t="s">
        <v>206</v>
      </c>
      <c r="D99" s="35" t="n">
        <v>42314</v>
      </c>
      <c r="E99" s="19"/>
      <c r="F99" s="7" t="s">
        <v>14</v>
      </c>
      <c r="G99" s="20" t="s">
        <v>40</v>
      </c>
    </row>
    <row r="100" customFormat="false" ht="30" hidden="false" customHeight="false" outlineLevel="0" collapsed="false">
      <c r="A100" s="46" t="s">
        <v>207</v>
      </c>
      <c r="B100" s="17" t="n">
        <v>182421</v>
      </c>
      <c r="C100" s="52" t="s">
        <v>208</v>
      </c>
      <c r="D100" s="35" t="n">
        <v>42360</v>
      </c>
      <c r="E100" s="19" t="n">
        <v>42426</v>
      </c>
      <c r="F100" s="7" t="s">
        <v>9</v>
      </c>
      <c r="G100" s="20"/>
    </row>
    <row r="101" customFormat="false" ht="45" hidden="false" customHeight="false" outlineLevel="0" collapsed="false">
      <c r="A101" s="33" t="s">
        <v>209</v>
      </c>
      <c r="B101" s="17" t="n">
        <v>144316</v>
      </c>
      <c r="C101" s="52" t="s">
        <v>210</v>
      </c>
      <c r="D101" s="29" t="n">
        <v>42345</v>
      </c>
      <c r="E101" s="56"/>
      <c r="F101" s="7" t="s">
        <v>14</v>
      </c>
      <c r="G101" s="20" t="s">
        <v>40</v>
      </c>
    </row>
    <row r="102" customFormat="false" ht="45" hidden="false" customHeight="false" outlineLevel="0" collapsed="false">
      <c r="A102" s="46" t="s">
        <v>211</v>
      </c>
      <c r="B102" s="17" t="n">
        <v>168748</v>
      </c>
      <c r="C102" s="52" t="s">
        <v>212</v>
      </c>
      <c r="D102" s="29" t="n">
        <v>42353</v>
      </c>
      <c r="E102" s="19" t="n">
        <v>42398</v>
      </c>
      <c r="F102" s="7" t="s">
        <v>9</v>
      </c>
      <c r="G102" s="20"/>
    </row>
    <row r="103" customFormat="false" ht="45" hidden="false" customHeight="false" outlineLevel="0" collapsed="false">
      <c r="A103" s="46" t="s">
        <v>213</v>
      </c>
      <c r="B103" s="17" t="n">
        <v>167060</v>
      </c>
      <c r="C103" s="51" t="s">
        <v>214</v>
      </c>
      <c r="D103" s="35" t="n">
        <v>42318</v>
      </c>
      <c r="E103" s="19"/>
      <c r="F103" s="7" t="s">
        <v>14</v>
      </c>
      <c r="G103" s="20" t="s">
        <v>40</v>
      </c>
    </row>
    <row r="104" customFormat="false" ht="45" hidden="false" customHeight="false" outlineLevel="0" collapsed="false">
      <c r="A104" s="33" t="s">
        <v>215</v>
      </c>
      <c r="B104" s="17" t="n">
        <v>178084</v>
      </c>
      <c r="C104" s="51" t="s">
        <v>216</v>
      </c>
      <c r="D104" s="35" t="n">
        <v>42310</v>
      </c>
      <c r="E104" s="29" t="n">
        <v>42401</v>
      </c>
      <c r="F104" s="7" t="s">
        <v>14</v>
      </c>
      <c r="G104" s="20" t="s">
        <v>40</v>
      </c>
    </row>
    <row r="105" customFormat="false" ht="45" hidden="false" customHeight="false" outlineLevel="0" collapsed="false">
      <c r="A105" s="46" t="s">
        <v>217</v>
      </c>
      <c r="B105" s="17" t="n">
        <v>182025</v>
      </c>
      <c r="C105" s="49" t="s">
        <v>218</v>
      </c>
      <c r="D105" s="53" t="n">
        <v>42285</v>
      </c>
      <c r="E105" s="19"/>
      <c r="F105" s="7" t="s">
        <v>14</v>
      </c>
      <c r="G105" s="20" t="s">
        <v>40</v>
      </c>
    </row>
    <row r="106" customFormat="false" ht="30" hidden="false" customHeight="false" outlineLevel="0" collapsed="false">
      <c r="A106" s="46" t="s">
        <v>219</v>
      </c>
      <c r="B106" s="17" t="n">
        <v>181246</v>
      </c>
      <c r="C106" s="49" t="s">
        <v>220</v>
      </c>
      <c r="D106" s="50" t="n">
        <v>42285</v>
      </c>
      <c r="E106" s="29" t="n">
        <v>42394</v>
      </c>
      <c r="F106" s="7" t="s">
        <v>14</v>
      </c>
      <c r="G106" s="20" t="s">
        <v>40</v>
      </c>
    </row>
    <row r="107" customFormat="false" ht="45" hidden="false" customHeight="false" outlineLevel="0" collapsed="false">
      <c r="A107" s="33" t="s">
        <v>221</v>
      </c>
      <c r="B107" s="17" t="n">
        <v>185354</v>
      </c>
      <c r="C107" s="51" t="s">
        <v>222</v>
      </c>
      <c r="D107" s="35" t="n">
        <v>42332</v>
      </c>
      <c r="E107" s="29" t="n">
        <v>42380</v>
      </c>
      <c r="F107" s="7" t="s">
        <v>9</v>
      </c>
      <c r="G107" s="20"/>
    </row>
    <row r="108" customFormat="false" ht="45" hidden="false" customHeight="false" outlineLevel="0" collapsed="false">
      <c r="A108" s="46" t="s">
        <v>223</v>
      </c>
      <c r="B108" s="17" t="n">
        <v>185674</v>
      </c>
      <c r="C108" s="52" t="s">
        <v>224</v>
      </c>
      <c r="D108" s="35" t="n">
        <v>42335</v>
      </c>
      <c r="E108" s="29" t="n">
        <v>42361</v>
      </c>
      <c r="F108" s="7" t="s">
        <v>9</v>
      </c>
      <c r="G108" s="20"/>
    </row>
    <row r="109" customFormat="false" ht="60" hidden="false" customHeight="false" outlineLevel="0" collapsed="false">
      <c r="A109" s="46" t="s">
        <v>225</v>
      </c>
      <c r="B109" s="17" t="n">
        <v>170160</v>
      </c>
      <c r="C109" s="51" t="s">
        <v>226</v>
      </c>
      <c r="D109" s="29" t="n">
        <v>42313</v>
      </c>
      <c r="E109" s="29" t="n">
        <v>42325</v>
      </c>
      <c r="F109" s="7" t="s">
        <v>9</v>
      </c>
      <c r="G109" s="20"/>
    </row>
    <row r="110" customFormat="false" ht="45" hidden="false" customHeight="false" outlineLevel="0" collapsed="false">
      <c r="A110" s="33" t="s">
        <v>227</v>
      </c>
      <c r="B110" s="17" t="n">
        <v>180375</v>
      </c>
      <c r="C110" s="51" t="s">
        <v>228</v>
      </c>
      <c r="D110" s="29" t="n">
        <v>42327</v>
      </c>
      <c r="E110" s="29"/>
      <c r="F110" s="7" t="s">
        <v>14</v>
      </c>
      <c r="G110" s="20" t="s">
        <v>40</v>
      </c>
    </row>
    <row r="111" customFormat="false" ht="30" hidden="false" customHeight="false" outlineLevel="0" collapsed="false">
      <c r="A111" s="46" t="s">
        <v>229</v>
      </c>
      <c r="B111" s="17" t="n">
        <v>181166</v>
      </c>
      <c r="C111" s="52" t="s">
        <v>230</v>
      </c>
      <c r="D111" s="29" t="n">
        <v>42348</v>
      </c>
      <c r="E111" s="29" t="n">
        <v>42354</v>
      </c>
      <c r="F111" s="7" t="s">
        <v>9</v>
      </c>
      <c r="G111" s="20"/>
    </row>
    <row r="112" customFormat="false" ht="15" hidden="false" customHeight="false" outlineLevel="0" collapsed="false">
      <c r="A112" s="46" t="s">
        <v>231</v>
      </c>
      <c r="B112" s="17" t="n">
        <v>188192</v>
      </c>
      <c r="C112" s="49" t="s">
        <v>232</v>
      </c>
      <c r="D112" s="53" t="n">
        <v>42279</v>
      </c>
      <c r="E112" s="29" t="n">
        <v>42285</v>
      </c>
      <c r="F112" s="7" t="s">
        <v>9</v>
      </c>
      <c r="G112" s="20"/>
    </row>
    <row r="113" customFormat="false" ht="30" hidden="false" customHeight="false" outlineLevel="0" collapsed="false">
      <c r="A113" s="46" t="s">
        <v>233</v>
      </c>
      <c r="B113" s="17" t="n">
        <v>188609</v>
      </c>
      <c r="C113" s="52" t="s">
        <v>234</v>
      </c>
      <c r="D113" s="35" t="n">
        <v>42334</v>
      </c>
      <c r="E113" s="29" t="n">
        <v>42387</v>
      </c>
      <c r="F113" s="7" t="s">
        <v>9</v>
      </c>
      <c r="G113" s="20"/>
    </row>
    <row r="114" customFormat="false" ht="15" hidden="false" customHeight="false" outlineLevel="0" collapsed="false">
      <c r="A114" s="33" t="s">
        <v>235</v>
      </c>
      <c r="B114" s="17" t="n">
        <v>167056</v>
      </c>
      <c r="C114" s="49" t="s">
        <v>236</v>
      </c>
      <c r="D114" s="53" t="n">
        <v>42284</v>
      </c>
      <c r="E114" s="29" t="n">
        <v>42310</v>
      </c>
      <c r="F114" s="7" t="s">
        <v>9</v>
      </c>
      <c r="G114" s="20"/>
    </row>
    <row r="115" customFormat="false" ht="15" hidden="false" customHeight="false" outlineLevel="0" collapsed="false">
      <c r="A115" s="46" t="s">
        <v>237</v>
      </c>
      <c r="B115" s="17" t="n">
        <v>183559</v>
      </c>
      <c r="C115" s="49" t="s">
        <v>238</v>
      </c>
      <c r="D115" s="50" t="n">
        <v>42303</v>
      </c>
      <c r="E115" s="29" t="n">
        <v>42347</v>
      </c>
      <c r="F115" s="7" t="s">
        <v>9</v>
      </c>
      <c r="G115" s="20"/>
    </row>
    <row r="116" customFormat="false" ht="30" hidden="false" customHeight="false" outlineLevel="0" collapsed="false">
      <c r="A116" s="46" t="s">
        <v>239</v>
      </c>
      <c r="B116" s="17" t="n">
        <v>161768</v>
      </c>
      <c r="C116" s="52" t="s">
        <v>240</v>
      </c>
      <c r="D116" s="29" t="n">
        <v>42353</v>
      </c>
      <c r="E116" s="29" t="n">
        <v>42397</v>
      </c>
      <c r="F116" s="7" t="s">
        <v>9</v>
      </c>
      <c r="G116" s="20"/>
    </row>
    <row r="117" customFormat="false" ht="30" hidden="false" customHeight="false" outlineLevel="0" collapsed="false">
      <c r="A117" s="46" t="s">
        <v>241</v>
      </c>
      <c r="B117" s="17" t="n">
        <v>122822</v>
      </c>
      <c r="C117" s="49" t="s">
        <v>242</v>
      </c>
      <c r="D117" s="50" t="n">
        <v>42305</v>
      </c>
      <c r="E117" s="29"/>
      <c r="F117" s="7" t="s">
        <v>14</v>
      </c>
      <c r="G117" s="20" t="s">
        <v>40</v>
      </c>
    </row>
    <row r="118" customFormat="false" ht="45" hidden="false" customHeight="false" outlineLevel="0" collapsed="false">
      <c r="A118" s="46" t="s">
        <v>243</v>
      </c>
      <c r="B118" s="17" t="n">
        <v>184667</v>
      </c>
      <c r="C118" s="51" t="s">
        <v>244</v>
      </c>
      <c r="D118" s="29" t="n">
        <v>42333</v>
      </c>
      <c r="E118" s="29" t="n">
        <v>42376</v>
      </c>
      <c r="F118" s="7" t="s">
        <v>9</v>
      </c>
      <c r="G118" s="20"/>
    </row>
    <row r="119" customFormat="false" ht="60" hidden="false" customHeight="false" outlineLevel="0" collapsed="false">
      <c r="A119" s="46" t="s">
        <v>245</v>
      </c>
      <c r="B119" s="17" t="n">
        <v>189003</v>
      </c>
      <c r="C119" s="51" t="s">
        <v>246</v>
      </c>
      <c r="D119" s="35" t="n">
        <v>42327</v>
      </c>
      <c r="E119" s="29"/>
      <c r="F119" s="7" t="s">
        <v>14</v>
      </c>
      <c r="G119" s="20" t="s">
        <v>40</v>
      </c>
    </row>
    <row r="120" customFormat="false" ht="30" hidden="false" customHeight="false" outlineLevel="0" collapsed="false">
      <c r="A120" s="46" t="s">
        <v>247</v>
      </c>
      <c r="B120" s="17" t="n">
        <v>164086</v>
      </c>
      <c r="C120" s="58" t="s">
        <v>248</v>
      </c>
      <c r="D120" s="35" t="n">
        <v>42318</v>
      </c>
      <c r="E120" s="29"/>
      <c r="F120" s="7" t="s">
        <v>14</v>
      </c>
      <c r="G120" s="20" t="s">
        <v>40</v>
      </c>
    </row>
    <row r="121" customFormat="false" ht="45" hidden="false" customHeight="false" outlineLevel="0" collapsed="false">
      <c r="A121" s="33" t="s">
        <v>249</v>
      </c>
      <c r="B121" s="17" t="n">
        <v>97213</v>
      </c>
      <c r="C121" s="59" t="s">
        <v>250</v>
      </c>
      <c r="D121" s="29" t="n">
        <v>42373</v>
      </c>
      <c r="E121" s="60"/>
      <c r="F121" s="7" t="s">
        <v>14</v>
      </c>
      <c r="G121" s="20"/>
    </row>
    <row r="122" customFormat="false" ht="15" hidden="false" customHeight="false" outlineLevel="0" collapsed="false">
      <c r="A122" s="46" t="s">
        <v>251</v>
      </c>
      <c r="B122" s="17" t="n">
        <v>98339</v>
      </c>
      <c r="C122" s="31" t="s">
        <v>252</v>
      </c>
      <c r="D122" s="35" t="n">
        <v>42433</v>
      </c>
      <c r="E122" s="60"/>
      <c r="F122" s="7" t="s">
        <v>253</v>
      </c>
      <c r="G122" s="20"/>
    </row>
    <row r="123" customFormat="false" ht="15" hidden="false" customHeight="false" outlineLevel="0" collapsed="false">
      <c r="A123" s="46" t="s">
        <v>254</v>
      </c>
      <c r="B123" s="17" t="n">
        <v>136836</v>
      </c>
      <c r="C123" s="31" t="s">
        <v>255</v>
      </c>
      <c r="D123" s="35" t="n">
        <v>42416</v>
      </c>
      <c r="E123" s="29" t="n">
        <v>42458</v>
      </c>
      <c r="F123" s="7" t="s">
        <v>9</v>
      </c>
      <c r="G123" s="20"/>
    </row>
    <row r="124" customFormat="false" ht="60" hidden="false" customHeight="false" outlineLevel="0" collapsed="false">
      <c r="A124" s="33" t="s">
        <v>256</v>
      </c>
      <c r="B124" s="17" t="n">
        <v>159662</v>
      </c>
      <c r="C124" s="59" t="s">
        <v>257</v>
      </c>
      <c r="D124" s="32" t="n">
        <v>42388</v>
      </c>
      <c r="E124" s="60"/>
      <c r="F124" s="7" t="s">
        <v>14</v>
      </c>
      <c r="G124" s="20" t="s">
        <v>40</v>
      </c>
    </row>
    <row r="125" customFormat="false" ht="45" hidden="false" customHeight="false" outlineLevel="0" collapsed="false">
      <c r="A125" s="33" t="s">
        <v>258</v>
      </c>
      <c r="B125" s="17" t="n">
        <v>124638</v>
      </c>
      <c r="C125" s="59" t="s">
        <v>259</v>
      </c>
      <c r="D125" s="35" t="n">
        <v>42373</v>
      </c>
      <c r="E125" s="60"/>
      <c r="F125" s="7" t="s">
        <v>14</v>
      </c>
      <c r="G125" s="20" t="s">
        <v>40</v>
      </c>
    </row>
    <row r="126" customFormat="false" ht="45" hidden="false" customHeight="false" outlineLevel="0" collapsed="false">
      <c r="A126" s="46" t="s">
        <v>260</v>
      </c>
      <c r="B126" s="17" t="n">
        <v>139963</v>
      </c>
      <c r="C126" s="59" t="s">
        <v>261</v>
      </c>
      <c r="D126" s="29" t="n">
        <v>42373</v>
      </c>
      <c r="E126" s="60"/>
      <c r="F126" s="7" t="s">
        <v>14</v>
      </c>
      <c r="G126" s="20" t="s">
        <v>40</v>
      </c>
    </row>
    <row r="127" customFormat="false" ht="30" hidden="false" customHeight="false" outlineLevel="0" collapsed="false">
      <c r="A127" s="46" t="s">
        <v>262</v>
      </c>
      <c r="B127" s="17" t="n">
        <v>151677</v>
      </c>
      <c r="C127" s="31" t="s">
        <v>263</v>
      </c>
      <c r="D127" s="29" t="n">
        <v>42451</v>
      </c>
      <c r="E127" s="60"/>
      <c r="F127" s="7" t="s">
        <v>253</v>
      </c>
      <c r="G127" s="20"/>
    </row>
    <row r="128" customFormat="false" ht="15" hidden="false" customHeight="false" outlineLevel="0" collapsed="false">
      <c r="A128" s="46" t="s">
        <v>264</v>
      </c>
      <c r="B128" s="17" t="n">
        <v>135378</v>
      </c>
      <c r="C128" s="31" t="s">
        <v>265</v>
      </c>
      <c r="D128" s="29" t="n">
        <v>42433</v>
      </c>
      <c r="E128" s="60"/>
      <c r="F128" s="7" t="s">
        <v>253</v>
      </c>
      <c r="G128" s="20"/>
    </row>
    <row r="129" customFormat="false" ht="30" hidden="false" customHeight="false" outlineLevel="0" collapsed="false">
      <c r="A129" s="33" t="s">
        <v>266</v>
      </c>
      <c r="B129" s="17" t="n">
        <v>157664</v>
      </c>
      <c r="C129" s="59" t="s">
        <v>267</v>
      </c>
      <c r="D129" s="29" t="n">
        <v>42368</v>
      </c>
      <c r="E129" s="60"/>
      <c r="F129" s="7" t="s">
        <v>14</v>
      </c>
      <c r="G129" s="20" t="s">
        <v>15</v>
      </c>
    </row>
    <row r="130" customFormat="false" ht="30" hidden="false" customHeight="false" outlineLevel="0" collapsed="false">
      <c r="A130" s="33" t="s">
        <v>268</v>
      </c>
      <c r="B130" s="17" t="n">
        <v>135118</v>
      </c>
      <c r="C130" s="59" t="s">
        <v>269</v>
      </c>
      <c r="D130" s="32" t="n">
        <v>42373</v>
      </c>
      <c r="E130" s="60"/>
      <c r="F130" s="7" t="s">
        <v>14</v>
      </c>
      <c r="G130" s="20" t="s">
        <v>40</v>
      </c>
    </row>
    <row r="131" customFormat="false" ht="45" hidden="false" customHeight="false" outlineLevel="0" collapsed="false">
      <c r="A131" s="33" t="s">
        <v>270</v>
      </c>
      <c r="B131" s="17" t="n">
        <v>163072</v>
      </c>
      <c r="C131" s="59" t="s">
        <v>271</v>
      </c>
      <c r="D131" s="32" t="n">
        <v>42387</v>
      </c>
      <c r="E131" s="60"/>
      <c r="F131" s="7" t="s">
        <v>14</v>
      </c>
      <c r="G131" s="20" t="s">
        <v>40</v>
      </c>
    </row>
    <row r="132" customFormat="false" ht="45" hidden="false" customHeight="false" outlineLevel="0" collapsed="false">
      <c r="A132" s="30" t="s">
        <v>272</v>
      </c>
      <c r="B132" s="17" t="n">
        <v>167511</v>
      </c>
      <c r="C132" s="61" t="s">
        <v>273</v>
      </c>
      <c r="D132" s="29" t="n">
        <v>42387</v>
      </c>
      <c r="E132" s="60"/>
      <c r="F132" s="7" t="s">
        <v>253</v>
      </c>
      <c r="G132" s="20"/>
    </row>
    <row r="133" customFormat="false" ht="15" hidden="false" customHeight="false" outlineLevel="0" collapsed="false">
      <c r="A133" s="46" t="s">
        <v>274</v>
      </c>
      <c r="B133" s="17" t="n">
        <v>187464</v>
      </c>
      <c r="C133" s="31" t="s">
        <v>275</v>
      </c>
      <c r="D133" s="29" t="n">
        <v>42431</v>
      </c>
      <c r="E133" s="60"/>
      <c r="F133" s="7" t="s">
        <v>253</v>
      </c>
      <c r="G133" s="20"/>
    </row>
    <row r="134" customFormat="false" ht="45" hidden="false" customHeight="false" outlineLevel="0" collapsed="false">
      <c r="A134" s="33" t="s">
        <v>276</v>
      </c>
      <c r="B134" s="17" t="n">
        <v>183906</v>
      </c>
      <c r="C134" s="59" t="s">
        <v>277</v>
      </c>
      <c r="D134" s="29" t="n">
        <v>42382</v>
      </c>
      <c r="E134" s="60"/>
      <c r="F134" s="7" t="s">
        <v>14</v>
      </c>
      <c r="G134" s="20" t="s">
        <v>40</v>
      </c>
    </row>
    <row r="135" customFormat="false" ht="30" hidden="false" customHeight="false" outlineLevel="0" collapsed="false">
      <c r="A135" s="33" t="s">
        <v>278</v>
      </c>
      <c r="B135" s="17" t="n">
        <v>162246</v>
      </c>
      <c r="C135" s="59" t="s">
        <v>279</v>
      </c>
      <c r="D135" s="29" t="n">
        <v>42373</v>
      </c>
      <c r="E135" s="60"/>
      <c r="F135" s="7" t="s">
        <v>14</v>
      </c>
      <c r="G135" s="20" t="s">
        <v>40</v>
      </c>
    </row>
    <row r="136" customFormat="false" ht="30" hidden="false" customHeight="false" outlineLevel="0" collapsed="false">
      <c r="A136" s="33" t="s">
        <v>280</v>
      </c>
      <c r="B136" s="17" t="n">
        <v>167100</v>
      </c>
      <c r="C136" s="59" t="s">
        <v>281</v>
      </c>
      <c r="D136" s="29" t="n">
        <v>42377</v>
      </c>
      <c r="E136" s="60"/>
      <c r="F136" s="7" t="s">
        <v>14</v>
      </c>
      <c r="G136" s="20" t="s">
        <v>15</v>
      </c>
    </row>
    <row r="137" customFormat="false" ht="15" hidden="false" customHeight="false" outlineLevel="0" collapsed="false">
      <c r="A137" s="33" t="s">
        <v>282</v>
      </c>
      <c r="B137" s="17" t="n">
        <v>173824</v>
      </c>
      <c r="C137" s="31" t="s">
        <v>283</v>
      </c>
      <c r="D137" s="29" t="n">
        <v>42446</v>
      </c>
      <c r="E137" s="60"/>
      <c r="F137" s="7" t="s">
        <v>253</v>
      </c>
      <c r="G137" s="20"/>
    </row>
    <row r="138" customFormat="false" ht="45" hidden="false" customHeight="false" outlineLevel="0" collapsed="false">
      <c r="A138" s="33" t="s">
        <v>284</v>
      </c>
      <c r="B138" s="17" t="n">
        <v>182526</v>
      </c>
      <c r="C138" s="59" t="s">
        <v>285</v>
      </c>
      <c r="D138" s="29" t="n">
        <v>42377</v>
      </c>
      <c r="E138" s="29" t="n">
        <v>42417</v>
      </c>
      <c r="F138" s="7" t="s">
        <v>9</v>
      </c>
      <c r="G138" s="20"/>
    </row>
    <row r="139" customFormat="false" ht="15" hidden="false" customHeight="false" outlineLevel="0" collapsed="false">
      <c r="A139" s="46" t="s">
        <v>286</v>
      </c>
      <c r="B139" s="17" t="n">
        <v>163080</v>
      </c>
      <c r="C139" s="31" t="s">
        <v>287</v>
      </c>
      <c r="D139" s="29" t="n">
        <v>42444</v>
      </c>
      <c r="E139" s="60"/>
      <c r="F139" s="7" t="s">
        <v>253</v>
      </c>
      <c r="G139" s="20"/>
    </row>
    <row r="140" customFormat="false" ht="30" hidden="false" customHeight="false" outlineLevel="0" collapsed="false">
      <c r="A140" s="33" t="s">
        <v>288</v>
      </c>
      <c r="B140" s="17" t="n">
        <v>186162</v>
      </c>
      <c r="C140" s="62" t="s">
        <v>289</v>
      </c>
      <c r="D140" s="29" t="n">
        <v>42390</v>
      </c>
      <c r="E140" s="29" t="n">
        <v>42415</v>
      </c>
      <c r="F140" s="7" t="s">
        <v>9</v>
      </c>
      <c r="G140" s="20"/>
    </row>
    <row r="141" customFormat="false" ht="15" hidden="false" customHeight="false" outlineLevel="0" collapsed="false">
      <c r="A141" s="46" t="s">
        <v>290</v>
      </c>
      <c r="B141" s="17" t="n">
        <v>187068</v>
      </c>
      <c r="C141" s="63" t="s">
        <v>291</v>
      </c>
      <c r="D141" s="29" t="n">
        <v>42416</v>
      </c>
      <c r="E141" s="60"/>
      <c r="F141" s="7" t="s">
        <v>253</v>
      </c>
      <c r="G141" s="20"/>
    </row>
    <row r="142" customFormat="false" ht="45" hidden="false" customHeight="false" outlineLevel="0" collapsed="false">
      <c r="A142" s="33" t="s">
        <v>292</v>
      </c>
      <c r="B142" s="17" t="n">
        <v>188788</v>
      </c>
      <c r="C142" s="62" t="s">
        <v>293</v>
      </c>
      <c r="D142" s="29" t="n">
        <v>42373</v>
      </c>
      <c r="E142" s="60"/>
      <c r="F142" s="7" t="s">
        <v>14</v>
      </c>
      <c r="G142" s="20" t="s">
        <v>40</v>
      </c>
    </row>
    <row r="143" customFormat="false" ht="30" hidden="false" customHeight="false" outlineLevel="0" collapsed="false">
      <c r="A143" s="33" t="s">
        <v>294</v>
      </c>
      <c r="B143" s="17" t="n">
        <v>189439</v>
      </c>
      <c r="C143" s="62" t="s">
        <v>295</v>
      </c>
      <c r="D143" s="29" t="n">
        <v>42374</v>
      </c>
      <c r="E143" s="60"/>
      <c r="F143" s="7" t="s">
        <v>14</v>
      </c>
      <c r="G143" s="20" t="s">
        <v>15</v>
      </c>
    </row>
    <row r="144" customFormat="false" ht="15" hidden="false" customHeight="false" outlineLevel="0" collapsed="false">
      <c r="A144" s="46" t="s">
        <v>296</v>
      </c>
      <c r="B144" s="17" t="n">
        <v>184147</v>
      </c>
      <c r="C144" s="64" t="s">
        <v>297</v>
      </c>
      <c r="D144" s="29" t="n">
        <v>42391</v>
      </c>
      <c r="E144" s="60"/>
      <c r="F144" s="7" t="s">
        <v>253</v>
      </c>
      <c r="G144" s="20"/>
    </row>
    <row r="145" customFormat="false" ht="15" hidden="false" customHeight="false" outlineLevel="0" collapsed="false">
      <c r="A145" s="46" t="s">
        <v>298</v>
      </c>
      <c r="B145" s="17" t="n">
        <v>187302</v>
      </c>
      <c r="C145" s="63" t="s">
        <v>299</v>
      </c>
      <c r="D145" s="29" t="n">
        <v>42433</v>
      </c>
      <c r="E145" s="60"/>
      <c r="F145" s="7" t="s">
        <v>253</v>
      </c>
      <c r="G145" s="20"/>
    </row>
    <row r="146" customFormat="false" ht="15" hidden="false" customHeight="false" outlineLevel="0" collapsed="false">
      <c r="A146" s="46" t="s">
        <v>300</v>
      </c>
      <c r="B146" s="17" t="n">
        <v>179243</v>
      </c>
      <c r="C146" s="63" t="s">
        <v>301</v>
      </c>
      <c r="D146" s="29" t="n">
        <v>42444</v>
      </c>
      <c r="E146" s="60"/>
      <c r="F146" s="7" t="s">
        <v>253</v>
      </c>
      <c r="G146" s="20"/>
    </row>
    <row r="147" customFormat="false" ht="15" hidden="false" customHeight="false" outlineLevel="0" collapsed="false">
      <c r="A147" s="33" t="s">
        <v>302</v>
      </c>
      <c r="B147" s="17" t="n">
        <v>158005</v>
      </c>
      <c r="C147" s="65" t="s">
        <v>303</v>
      </c>
      <c r="D147" s="29" t="n">
        <v>42432</v>
      </c>
      <c r="E147" s="60"/>
      <c r="F147" s="7" t="s">
        <v>253</v>
      </c>
      <c r="G147" s="20"/>
    </row>
    <row r="148" customFormat="false" ht="45" hidden="false" customHeight="false" outlineLevel="0" collapsed="false">
      <c r="A148" s="33" t="s">
        <v>304</v>
      </c>
      <c r="B148" s="17" t="n">
        <v>170737</v>
      </c>
      <c r="C148" s="62" t="s">
        <v>305</v>
      </c>
      <c r="D148" s="29" t="n">
        <v>42377</v>
      </c>
      <c r="E148" s="60"/>
      <c r="F148" s="7" t="s">
        <v>14</v>
      </c>
      <c r="G148" s="20" t="s">
        <v>40</v>
      </c>
    </row>
    <row r="149" customFormat="false" ht="60" hidden="false" customHeight="false" outlineLevel="0" collapsed="false">
      <c r="A149" s="33" t="s">
        <v>306</v>
      </c>
      <c r="B149" s="17" t="n">
        <v>176881</v>
      </c>
      <c r="C149" s="62" t="s">
        <v>307</v>
      </c>
      <c r="D149" s="29" t="n">
        <v>42394</v>
      </c>
      <c r="E149" s="60"/>
      <c r="F149" s="7" t="s">
        <v>253</v>
      </c>
      <c r="G149" s="20"/>
    </row>
    <row r="150" customFormat="false" ht="45" hidden="false" customHeight="false" outlineLevel="0" collapsed="false">
      <c r="A150" s="46" t="s">
        <v>308</v>
      </c>
      <c r="B150" s="17" t="n">
        <v>164933</v>
      </c>
      <c r="C150" s="64" t="s">
        <v>309</v>
      </c>
      <c r="D150" s="35" t="n">
        <v>42387</v>
      </c>
      <c r="E150" s="60"/>
      <c r="F150" s="7" t="s">
        <v>253</v>
      </c>
      <c r="G150" s="20"/>
    </row>
    <row r="151" customFormat="false" ht="30" hidden="false" customHeight="false" outlineLevel="0" collapsed="false">
      <c r="A151" s="46" t="s">
        <v>310</v>
      </c>
      <c r="B151" s="17" t="n">
        <v>183591</v>
      </c>
      <c r="C151" s="64" t="s">
        <v>311</v>
      </c>
      <c r="D151" s="29" t="n">
        <v>42398</v>
      </c>
      <c r="E151" s="60"/>
      <c r="F151" s="7" t="s">
        <v>253</v>
      </c>
      <c r="G151" s="20"/>
    </row>
    <row r="152" customFormat="false" ht="15" hidden="false" customHeight="false" outlineLevel="0" collapsed="false">
      <c r="A152" s="46" t="s">
        <v>312</v>
      </c>
      <c r="B152" s="17" t="n">
        <v>180707</v>
      </c>
      <c r="C152" s="65" t="s">
        <v>313</v>
      </c>
      <c r="D152" s="29" t="n">
        <v>42439</v>
      </c>
      <c r="E152" s="60"/>
      <c r="F152" s="7" t="s">
        <v>253</v>
      </c>
      <c r="G152" s="20"/>
    </row>
    <row r="153" customFormat="false" ht="15" hidden="false" customHeight="false" outlineLevel="0" collapsed="false">
      <c r="A153" s="46" t="s">
        <v>314</v>
      </c>
      <c r="B153" s="17" t="n">
        <v>142341</v>
      </c>
      <c r="C153" s="63" t="s">
        <v>315</v>
      </c>
      <c r="D153" s="29" t="n">
        <v>42431</v>
      </c>
      <c r="E153" s="29" t="n">
        <v>42450</v>
      </c>
      <c r="F153" s="7" t="s">
        <v>9</v>
      </c>
      <c r="G153" s="20"/>
    </row>
    <row r="154" customFormat="false" ht="45" hidden="false" customHeight="false" outlineLevel="0" collapsed="false">
      <c r="A154" s="46" t="s">
        <v>316</v>
      </c>
      <c r="B154" s="17" t="n">
        <v>174852</v>
      </c>
      <c r="C154" s="64" t="s">
        <v>317</v>
      </c>
      <c r="D154" s="29" t="n">
        <v>42387</v>
      </c>
      <c r="E154" s="60"/>
      <c r="F154" s="7" t="s">
        <v>253</v>
      </c>
      <c r="G154" s="20"/>
    </row>
    <row r="155" customFormat="false" ht="15" hidden="false" customHeight="false" outlineLevel="0" collapsed="false">
      <c r="A155" s="46" t="s">
        <v>318</v>
      </c>
      <c r="B155" s="17" t="n">
        <v>178062</v>
      </c>
      <c r="C155" s="62" t="s">
        <v>319</v>
      </c>
      <c r="D155" s="29" t="n">
        <v>42383</v>
      </c>
      <c r="E155" s="29" t="n">
        <v>42436</v>
      </c>
      <c r="F155" s="7" t="s">
        <v>9</v>
      </c>
      <c r="G155" s="20"/>
    </row>
    <row r="156" customFormat="false" ht="45" hidden="false" customHeight="false" outlineLevel="0" collapsed="false">
      <c r="A156" s="33" t="s">
        <v>320</v>
      </c>
      <c r="B156" s="17" t="n">
        <v>190856</v>
      </c>
      <c r="C156" s="62" t="s">
        <v>321</v>
      </c>
      <c r="D156" s="29" t="n">
        <v>42394</v>
      </c>
      <c r="E156" s="29"/>
      <c r="F156" s="7" t="s">
        <v>253</v>
      </c>
      <c r="G156" s="20"/>
    </row>
    <row r="157" customFormat="false" ht="15" hidden="false" customHeight="false" outlineLevel="0" collapsed="false">
      <c r="A157" s="46" t="s">
        <v>322</v>
      </c>
      <c r="B157" s="17" t="n">
        <v>188995</v>
      </c>
      <c r="C157" s="31" t="s">
        <v>323</v>
      </c>
      <c r="D157" s="29" t="n">
        <v>42432</v>
      </c>
      <c r="E157" s="29" t="n">
        <v>42451</v>
      </c>
      <c r="F157" s="7" t="s">
        <v>9</v>
      </c>
      <c r="G157" s="20"/>
    </row>
    <row r="158" customFormat="false" ht="15" hidden="false" customHeight="false" outlineLevel="0" collapsed="false">
      <c r="A158" s="33" t="s">
        <v>324</v>
      </c>
      <c r="B158" s="17" t="n">
        <v>167913</v>
      </c>
      <c r="C158" s="59" t="s">
        <v>325</v>
      </c>
      <c r="D158" s="29" t="n">
        <v>42373</v>
      </c>
      <c r="E158" s="29" t="n">
        <v>42438</v>
      </c>
      <c r="F158" s="7" t="s">
        <v>9</v>
      </c>
      <c r="G158" s="20"/>
    </row>
    <row r="159" customFormat="false" ht="15" hidden="false" customHeight="false" outlineLevel="0" collapsed="false">
      <c r="A159" s="46" t="s">
        <v>326</v>
      </c>
      <c r="B159" s="17" t="n">
        <v>183481</v>
      </c>
      <c r="C159" s="31" t="s">
        <v>327</v>
      </c>
      <c r="D159" s="29" t="n">
        <v>42438</v>
      </c>
      <c r="E159" s="60"/>
      <c r="F159" s="7" t="s">
        <v>253</v>
      </c>
      <c r="G159" s="20"/>
    </row>
    <row r="160" customFormat="false" ht="45" hidden="false" customHeight="false" outlineLevel="0" collapsed="false">
      <c r="A160" s="46" t="s">
        <v>328</v>
      </c>
      <c r="B160" s="17" t="n">
        <v>152112</v>
      </c>
      <c r="C160" s="64" t="s">
        <v>329</v>
      </c>
      <c r="D160" s="29" t="n">
        <v>42387</v>
      </c>
      <c r="E160" s="60"/>
      <c r="F160" s="7" t="s">
        <v>253</v>
      </c>
      <c r="G160" s="20"/>
    </row>
    <row r="161" customFormat="false" ht="30" hidden="false" customHeight="false" outlineLevel="0" collapsed="false">
      <c r="A161" s="46" t="s">
        <v>330</v>
      </c>
      <c r="B161" s="17" t="n">
        <v>183471</v>
      </c>
      <c r="C161" s="31" t="s">
        <v>331</v>
      </c>
      <c r="D161" s="29" t="n">
        <v>42431</v>
      </c>
      <c r="E161" s="60"/>
      <c r="F161" s="7" t="s">
        <v>253</v>
      </c>
      <c r="G161" s="20"/>
    </row>
    <row r="162" customFormat="false" ht="15" hidden="false" customHeight="false" outlineLevel="0" collapsed="false">
      <c r="A162" s="33" t="s">
        <v>332</v>
      </c>
      <c r="B162" s="17" t="n">
        <v>193238</v>
      </c>
      <c r="C162" s="31" t="s">
        <v>333</v>
      </c>
      <c r="D162" s="29" t="n">
        <v>42446</v>
      </c>
      <c r="F162" s="7" t="s">
        <v>253</v>
      </c>
      <c r="G162" s="20"/>
    </row>
  </sheetData>
  <sheetProtection sheet="true" password="839b" objects="true" scenarios="true"/>
  <autoFilter ref="A1:G162"/>
  <conditionalFormatting sqref="A34">
    <cfRule type="expression" priority="2" aboveAverage="0" equalAverage="0" bottom="0" percent="0" rank="0" text="" dxfId="6">
      <formula>AND(COUNTIF($A$34:$A$34,A34)&gt;1,NOT(ISBLANK(A34)))</formula>
    </cfRule>
  </conditionalFormatting>
  <conditionalFormatting sqref="A34">
    <cfRule type="expression" priority="3" aboveAverage="0" equalAverage="0" bottom="0" percent="0" rank="0" text="" dxfId="7">
      <formula>AND(COUNTIF($A$34:$A$34,A34)&gt;1,NOT(ISBLANK(A34)))</formula>
    </cfRule>
  </conditionalFormatting>
  <conditionalFormatting sqref="A73">
    <cfRule type="expression" priority="4" aboveAverage="0" equalAverage="0" bottom="0" percent="0" rank="0" text="" dxfId="8">
      <formula>AND(COUNTIF($A$73:$A$73,A73)&gt;1,NOT(ISBLANK(A73)))</formula>
    </cfRule>
  </conditionalFormatting>
  <conditionalFormatting sqref="A73">
    <cfRule type="expression" priority="5" aboveAverage="0" equalAverage="0" bottom="0" percent="0" rank="0" text="" dxfId="9">
      <formula>AND(COUNTIF($A$73:$A$73,A73)&gt;1,NOT(ISBLANK(A73)))</formula>
    </cfRule>
  </conditionalFormatting>
  <conditionalFormatting sqref="A1:A162">
    <cfRule type="expression" priority="6" aboveAverage="0" equalAverage="0" bottom="0" percent="0" rank="0" text="" dxfId="10">
      <formula>AND(COUNTIF($A$1:$A$162,A1)&gt;1,NOT(ISBLANK(A1)))</formula>
    </cfRule>
  </conditionalFormatting>
  <dataValidations count="1">
    <dataValidation allowBlank="false" errorStyle="information" operator="between" showDropDown="false" showErrorMessage="true" showInputMessage="false" sqref="F2:F4 F6 F15 F17:F18 F26 F28 F31:F33 F35 F42:F43 F45 F57 F66 F69 F73:F75 F77:F78 F82:F83 F85 F87 F89:F90 F92 F94:F95 F99 F101 F103 F105 F110 F117 F119:F121 F124:F126 F129:F131 F134:F136 F142:F143 F148" type="list">
      <formula1>BenchmarkMet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13:37:03Z</dcterms:created>
  <dc:creator>Alice Pengelly</dc:creator>
  <dc:description/>
  <dc:language>en-US</dc:language>
  <cp:lastModifiedBy>Tilley, Robert</cp:lastModifiedBy>
  <dcterms:modified xsi:type="dcterms:W3CDTF">2017-01-18T14:13:46Z</dcterms:modified>
  <cp:revision>0</cp:revision>
  <dc:subject/>
  <dc:title>Initiating-performance-report-Q1-16-17</dc:title>
</cp:coreProperties>
</file>